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tif" ContentType="image/tiff"/>
  <Override PartName="/xl/media/image2.tif" ContentType="image/tif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START HERE" sheetId="1" state="visible" r:id="rId2"/>
    <sheet name="1. Summary" sheetId="2" state="visible" r:id="rId3"/>
    <sheet name="2.-3. Background" sheetId="3" state="visible" r:id="rId4"/>
    <sheet name="4. Hazards" sheetId="4" state="visible" r:id="rId5"/>
    <sheet name="5. Exposure" sheetId="5" state="visible" r:id="rId6"/>
    <sheet name="6. Vulnerability" sheetId="6" state="visible" r:id="rId7"/>
    <sheet name="7. Capacity" sheetId="7" state="visible" r:id="rId8"/>
    <sheet name="8. Risk" sheetId="8" state="visible" r:id="rId9"/>
    <sheet name="9.-10. Analysis" sheetId="9" state="visible" r:id="rId10"/>
    <sheet name="11. Plan of action" sheetId="10" state="visible" r:id="rId11"/>
    <sheet name="12. Resilience" sheetId="11" state="visible" r:id="rId12"/>
  </sheets>
  <definedNames>
    <definedName function="false" hidden="false" localSheetId="1" name="_xlnm.Print_Area" vbProcedure="false">'1. Summary'!$A$1:$I$63</definedName>
    <definedName function="false" hidden="false" localSheetId="9" name="_xlnm.Print_Area" vbProcedure="false">'11. Plan of action'!$A$1:$O$38</definedName>
    <definedName function="false" hidden="false" localSheetId="10" name="_xlnm.Print_Area" vbProcedure="false">'12. Resilience'!$A$1:$Q$99</definedName>
    <definedName function="false" hidden="false" localSheetId="2" name="_xlnm.Print_Area" vbProcedure="false">'2.-3. Background'!$A$1:$Y$44</definedName>
    <definedName function="false" hidden="false" localSheetId="3" name="_xlnm.Print_Area" vbProcedure="false">'4. Hazards'!$A$1:$Y$50</definedName>
    <definedName function="false" hidden="false" localSheetId="4" name="_xlnm.Print_Area" vbProcedure="false">'5. Exposure'!$A$1:$X$46</definedName>
    <definedName function="false" hidden="false" localSheetId="5" name="_xlnm.Print_Area" vbProcedure="false">'6. Vulnerability'!$A$1:$X$87</definedName>
    <definedName function="false" hidden="false" localSheetId="6" name="_xlnm.Print_Area" vbProcedure="false">'7. Capacity'!$A$1:$R$77</definedName>
    <definedName function="false" hidden="false" localSheetId="7" name="_xlnm.Print_Area" vbProcedure="false">'8. Risk'!$A$1:$S$84</definedName>
    <definedName function="false" hidden="false" localSheetId="8" name="_xlnm.Print_Area" vbProcedure="false">'9.-10. Analysis'!$A$1:$Q$33</definedName>
    <definedName function="false" hidden="false" localSheetId="0" name="_xlnm.Print_Area" vbProcedure="false">'START HERE'!$A$1:$O$3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8" uniqueCount="270">
  <si>
    <r>
      <rPr>
        <b val="true"/>
        <sz val="20"/>
        <color rgb="FFFFFFFF"/>
        <rFont val="Arial"/>
        <family val="2"/>
        <charset val="1"/>
      </rPr>
      <t xml:space="preserve">Enhanced Vulnerability and Capacity Assessment (eVCA) </t>
    </r>
    <r>
      <rPr>
        <sz val="20"/>
        <color rgb="FFFFFFFF"/>
        <rFont val="Arial"/>
        <family val="2"/>
        <charset val="1"/>
      </rPr>
      <t xml:space="preserve">| Summary report</t>
    </r>
  </si>
  <si>
    <t xml:space="preserve">About this template</t>
  </si>
  <si>
    <r>
      <rPr>
        <sz val="12"/>
        <color rgb="FF000000"/>
        <rFont val="Arial"/>
        <family val="2"/>
        <charset val="1"/>
      </rPr>
      <t xml:space="preserve">This template was prepared to document the main results of an enhanced Vulnerability and Capacity Assessment (eVCA). The main benefit over regular reports based on Microsoft Word is threefold. </t>
    </r>
    <r>
      <rPr>
        <b val="true"/>
        <i val="true"/>
        <sz val="12"/>
        <color rgb="FF000000"/>
        <rFont val="Arial"/>
        <family val="2"/>
        <charset val="1"/>
      </rPr>
      <t xml:space="preserve">First</t>
    </r>
    <r>
      <rPr>
        <sz val="12"/>
        <color rgb="FF000000"/>
        <rFont val="Arial"/>
        <family val="2"/>
        <charset val="1"/>
      </rPr>
      <t xml:space="preserve">, </t>
    </r>
    <r>
      <rPr>
        <b val="true"/>
        <sz val="12"/>
        <color rgb="FF000000"/>
        <rFont val="Arial"/>
        <family val="2"/>
        <charset val="1"/>
      </rPr>
      <t xml:space="preserve">it automatically calculates risk</t>
    </r>
    <r>
      <rPr>
        <sz val="12"/>
        <color rgb="FF000000"/>
        <rFont val="Arial"/>
        <family val="2"/>
        <charset val="1"/>
      </rPr>
      <t xml:space="preserve">, based on your assessments of exposure, vulnerabilities and capacities for up to four hazards. Detailed results are presented on sheet 8 (Risk), while the summary is visulaised in an eVCA spider diagram on sheet 1. </t>
    </r>
    <r>
      <rPr>
        <b val="true"/>
        <i val="true"/>
        <sz val="12"/>
        <color rgb="FF000000"/>
        <rFont val="Arial"/>
        <family val="2"/>
        <charset val="1"/>
      </rPr>
      <t xml:space="preserve">Second</t>
    </r>
    <r>
      <rPr>
        <sz val="12"/>
        <color rgb="FF000000"/>
        <rFont val="Arial"/>
        <family val="2"/>
        <charset val="1"/>
      </rPr>
      <t xml:space="preserve">, it also </t>
    </r>
    <r>
      <rPr>
        <b val="true"/>
        <sz val="12"/>
        <color rgb="FF000000"/>
        <rFont val="Arial"/>
        <family val="2"/>
        <charset val="1"/>
      </rPr>
      <t xml:space="preserve">calculates the level of resilience</t>
    </r>
    <r>
      <rPr>
        <sz val="12"/>
        <color rgb="FF000000"/>
        <rFont val="Arial"/>
        <family val="2"/>
        <charset val="1"/>
      </rPr>
      <t xml:space="preserve"> (see sheet 12 for detailed results and the summary chart on sheet 1). Thus, users who have already conducted an eVCA do not need to conduct a full measuremnt of resilience. </t>
    </r>
    <r>
      <rPr>
        <b val="true"/>
        <i val="true"/>
        <sz val="12"/>
        <color rgb="FF000000"/>
        <rFont val="Arial"/>
        <family val="2"/>
        <charset val="1"/>
      </rPr>
      <t xml:space="preserve">Third</t>
    </r>
    <r>
      <rPr>
        <sz val="12"/>
        <color rgb="FF000000"/>
        <rFont val="Arial"/>
        <family val="2"/>
        <charset val="1"/>
      </rPr>
      <t xml:space="preserve">, this file stands in context with the upcoming resilience dashboard, a website that is under development. </t>
    </r>
    <r>
      <rPr>
        <b val="true"/>
        <sz val="12"/>
        <color rgb="FF000000"/>
        <rFont val="Arial"/>
        <family val="2"/>
        <charset val="1"/>
      </rPr>
      <t xml:space="preserve">All results entered here will be directly readable by the dashboard</t>
    </r>
    <r>
      <rPr>
        <sz val="12"/>
        <color rgb="FF000000"/>
        <rFont val="Arial"/>
        <family val="2"/>
        <charset val="1"/>
      </rPr>
      <t xml:space="preserve">, and can be stored under your user account. You will be able to re-apply the basic measurement regularly, and thus be able to compare '</t>
    </r>
    <r>
      <rPr>
        <b val="true"/>
        <sz val="12"/>
        <color rgb="FF000000"/>
        <rFont val="Arial"/>
        <family val="2"/>
        <charset val="1"/>
      </rPr>
      <t xml:space="preserve">baseline</t>
    </r>
    <r>
      <rPr>
        <sz val="12"/>
        <color rgb="FF000000"/>
        <rFont val="Arial"/>
        <family val="2"/>
        <charset val="1"/>
      </rPr>
      <t xml:space="preserve">' eVCA results with those at the '</t>
    </r>
    <r>
      <rPr>
        <b val="true"/>
        <sz val="12"/>
        <color rgb="FF000000"/>
        <rFont val="Arial"/>
        <family val="2"/>
        <charset val="1"/>
      </rPr>
      <t xml:space="preserve">endline</t>
    </r>
    <r>
      <rPr>
        <sz val="12"/>
        <color rgb="FF000000"/>
        <rFont val="Arial"/>
        <family val="2"/>
        <charset val="1"/>
      </rPr>
      <t xml:space="preserve">' if you wish.  </t>
    </r>
  </si>
  <si>
    <r>
      <rPr>
        <b val="true"/>
        <sz val="12"/>
        <color rgb="FFFF0000"/>
        <rFont val="Arial"/>
        <family val="2"/>
        <charset val="1"/>
      </rPr>
      <t xml:space="preserve">Use the eVCA manual for general guidance. </t>
    </r>
    <r>
      <rPr>
        <sz val="12"/>
        <color rgb="FF000000"/>
        <rFont val="Arial"/>
        <family val="2"/>
        <charset val="1"/>
      </rPr>
      <t xml:space="preserve">                     Have this template ready when you conduct an eVCA. All information can be entered offline - later on (when the resilience dashboard is online), you can upload the completed file. </t>
    </r>
    <r>
      <rPr>
        <b val="true"/>
        <sz val="12"/>
        <color rgb="FF000000"/>
        <rFont val="Arial"/>
        <family val="2"/>
        <charset val="1"/>
      </rPr>
      <t xml:space="preserve">Note that you can only enter into cells that have a red frame.</t>
    </r>
    <r>
      <rPr>
        <sz val="12"/>
        <color rgb="FF000000"/>
        <rFont val="Arial"/>
        <family val="2"/>
        <charset val="1"/>
      </rPr>
      <t xml:space="preserve"> As the file contains a lot of formulas, it is password-protected - this is in order to avoid accidental damage to those formulas. If you need to unlock the file (e.g. to translate the text), go to TOOLS --&gt; PROTECTION --&gt; UNPROTECT SHEET --&gt; ENTER PASSWORD: eVCA. Please do not change the structure (i.e. adding or deleting any cells). </t>
    </r>
    <r>
      <rPr>
        <b val="true"/>
        <sz val="12"/>
        <color rgb="FF000000"/>
        <rFont val="Arial"/>
        <family val="2"/>
        <charset val="1"/>
      </rPr>
      <t xml:space="preserve">You should also note that some cells contain drop-down lists</t>
    </r>
    <r>
      <rPr>
        <sz val="12"/>
        <color rgb="FF000000"/>
        <rFont val="Arial"/>
        <family val="2"/>
        <charset val="1"/>
      </rPr>
      <t xml:space="preserve">, from which you can make a selection. If you have any </t>
    </r>
    <r>
      <rPr>
        <b val="true"/>
        <sz val="12"/>
        <color rgb="FF000000"/>
        <rFont val="Arial"/>
        <family val="2"/>
        <charset val="1"/>
      </rPr>
      <t xml:space="preserve">questions</t>
    </r>
    <r>
      <rPr>
        <sz val="12"/>
        <color rgb="FF000000"/>
        <rFont val="Arial"/>
        <family val="2"/>
        <charset val="1"/>
      </rPr>
      <t xml:space="preserve">, please contact Stephanie Julmy at stephanie.julmy@ifrc.org.  </t>
    </r>
  </si>
  <si>
    <t xml:space="preserve">Overview</t>
  </si>
  <si>
    <t xml:space="preserve">General information</t>
  </si>
  <si>
    <t xml:space="preserve">Community name</t>
  </si>
  <si>
    <t xml:space="preserve">District</t>
  </si>
  <si>
    <t xml:space="preserve">Province/State</t>
  </si>
  <si>
    <t xml:space="preserve">Country</t>
  </si>
  <si>
    <t xml:space="preserve">National Society</t>
  </si>
  <si>
    <t xml:space="preserve">Branch/chapter/unit</t>
  </si>
  <si>
    <t xml:space="preserve">eVCA Start date (DD/MM/YYYY)</t>
  </si>
  <si>
    <t xml:space="preserve">Contact person</t>
  </si>
  <si>
    <t xml:space="preserve">eVCA End date (DD/MM/YYYY)</t>
  </si>
  <si>
    <t xml:space="preserve">Position</t>
  </si>
  <si>
    <t xml:space="preserve">GPS Coordinates of the community</t>
  </si>
  <si>
    <t xml:space="preserve">E-mail</t>
  </si>
  <si>
    <t xml:space="preserve">1.a Executive summary</t>
  </si>
  <si>
    <t xml:space="preserve">Include how and by what process the community was selected. </t>
  </si>
  <si>
    <t xml:space="preserve">The EVCA is a participatory community risk assessment process developed for communities to become more resilient through the assessment and analysis of what puts them at-risk and the identification of solutions.</t>
  </si>
  <si>
    <t xml:space="preserve">[Enter text here, complete at the end]</t>
  </si>
  <si>
    <t xml:space="preserve"> </t>
  </si>
  <si>
    <r>
      <rPr>
        <b val="true"/>
        <sz val="12"/>
        <color rgb="FFFFFFFF"/>
        <rFont val="Arial"/>
        <family val="2"/>
        <charset val="1"/>
      </rPr>
      <t xml:space="preserve">Key values </t>
    </r>
    <r>
      <rPr>
        <sz val="12"/>
        <color rgb="FFFFFFFF"/>
        <rFont val="Arial"/>
        <family val="2"/>
        <charset val="1"/>
      </rPr>
      <t xml:space="preserve">(not printed). See sheet 8 for risks and sheet 12 for resilience.</t>
    </r>
  </si>
  <si>
    <t xml:space="preserve">1.b eVCA Star</t>
  </si>
  <si>
    <t xml:space="preserve">Hazard 1</t>
  </si>
  <si>
    <t xml:space="preserve">RISK Values</t>
  </si>
  <si>
    <t xml:space="preserve">RESILIENCE values</t>
  </si>
  <si>
    <t xml:space="preserve">Risk pattern</t>
  </si>
  <si>
    <t xml:space="preserve">Resilience Star</t>
  </si>
  <si>
    <t xml:space="preserve">1. DRM </t>
  </si>
  <si>
    <t xml:space="preserve">1. Risk management</t>
  </si>
  <si>
    <t xml:space="preserve">2. HEA</t>
  </si>
  <si>
    <t xml:space="preserve">2. Health</t>
  </si>
  <si>
    <t xml:space="preserve">3. WAT</t>
  </si>
  <si>
    <t xml:space="preserve">3. Water and sanitation</t>
  </si>
  <si>
    <t xml:space="preserve">4. STR</t>
  </si>
  <si>
    <t xml:space="preserve">4. Shelter</t>
  </si>
  <si>
    <t xml:space="preserve">5. FNU</t>
  </si>
  <si>
    <t xml:space="preserve">5. Food &amp; nutrition</t>
  </si>
  <si>
    <t xml:space="preserve">6. SOC</t>
  </si>
  <si>
    <t xml:space="preserve">6. Social cohesion</t>
  </si>
  <si>
    <t xml:space="preserve">7. INC</t>
  </si>
  <si>
    <t xml:space="preserve">7. Inclusion</t>
  </si>
  <si>
    <t xml:space="preserve">8. ECO</t>
  </si>
  <si>
    <t xml:space="preserve">8. Local economy</t>
  </si>
  <si>
    <t xml:space="preserve">9. INF</t>
  </si>
  <si>
    <t xml:space="preserve">9. Infrastructure and services</t>
  </si>
  <si>
    <t xml:space="preserve">10. NRM</t>
  </si>
  <si>
    <t xml:space="preserve">10. Natural resource management</t>
  </si>
  <si>
    <t xml:space="preserve">11. CON</t>
  </si>
  <si>
    <t xml:space="preserve">11. Connectedness</t>
  </si>
  <si>
    <t xml:space="preserve">Hazard 2</t>
  </si>
  <si>
    <t xml:space="preserve">Hazard 3</t>
  </si>
  <si>
    <t xml:space="preserve">Hazard 4</t>
  </si>
  <si>
    <t xml:space="preserve">1. DRM</t>
  </si>
  <si>
    <t xml:space="preserve">Background information</t>
  </si>
  <si>
    <t xml:space="preserve">2. Description and context of the community</t>
  </si>
  <si>
    <t xml:space="preserve">Provide a brief overview of the community. </t>
  </si>
  <si>
    <t xml:space="preserve">[Enter text here]</t>
  </si>
  <si>
    <t xml:space="preserve">2a Population</t>
  </si>
  <si>
    <t xml:space="preserve">Breakdown by gender and age group</t>
  </si>
  <si>
    <t xml:space="preserve">0 - 5 years </t>
  </si>
  <si>
    <t xml:space="preserve">6-17 years</t>
  </si>
  <si>
    <t xml:space="preserve">18-65 years</t>
  </si>
  <si>
    <t xml:space="preserve">66 years and older</t>
  </si>
  <si>
    <t xml:space="preserve">Total</t>
  </si>
  <si>
    <t xml:space="preserve">Male</t>
  </si>
  <si>
    <t xml:space="preserve">Female</t>
  </si>
  <si>
    <t xml:space="preserve">Sub-total</t>
  </si>
  <si>
    <t xml:space="preserve">Overall</t>
  </si>
  <si>
    <r>
      <rPr>
        <b val="true"/>
        <sz val="10"/>
        <color rgb="FFFFFFFF"/>
        <rFont val="Arial"/>
        <family val="2"/>
        <charset val="1"/>
      </rPr>
      <t xml:space="preserve">Number of persons </t>
    </r>
    <r>
      <rPr>
        <sz val="10"/>
        <color rgb="FFFFFFFF"/>
        <rFont val="Arial"/>
        <family val="2"/>
        <charset val="1"/>
      </rPr>
      <t xml:space="preserve">     </t>
    </r>
    <r>
      <rPr>
        <sz val="8"/>
        <color rgb="FFFFFFFF"/>
        <rFont val="Arial"/>
        <family val="2"/>
        <charset val="1"/>
      </rPr>
      <t xml:space="preserve">Enter data into red-framed cells</t>
    </r>
  </si>
  <si>
    <r>
      <rPr>
        <b val="true"/>
        <sz val="10"/>
        <color rgb="FF000000"/>
        <rFont val="Arial"/>
        <family val="2"/>
        <charset val="1"/>
      </rPr>
      <t xml:space="preserve">Gender shares by age group </t>
    </r>
    <r>
      <rPr>
        <sz val="8"/>
        <color rgb="FF000000"/>
        <rFont val="Arial"/>
        <family val="2"/>
        <charset val="1"/>
      </rPr>
      <t xml:space="preserve">(automatic)</t>
    </r>
  </si>
  <si>
    <r>
      <rPr>
        <b val="true"/>
        <sz val="10"/>
        <color rgb="FFFFFFFF"/>
        <rFont val="Arial"/>
        <family val="2"/>
        <charset val="1"/>
      </rPr>
      <t xml:space="preserve">Number of persons with a disability </t>
    </r>
    <r>
      <rPr>
        <sz val="10"/>
        <color rgb="FFFFFFFF"/>
        <rFont val="Arial"/>
        <family val="2"/>
        <charset val="1"/>
      </rPr>
      <t xml:space="preserve">(estimate if data not available) </t>
    </r>
  </si>
  <si>
    <t xml:space="preserve">How many people (roughly) contributed to this eVCA?</t>
  </si>
  <si>
    <t xml:space="preserve">Percentage</t>
  </si>
  <si>
    <r>
      <rPr>
        <b val="true"/>
        <sz val="10"/>
        <color rgb="FFFFFFFF"/>
        <rFont val="Arial"/>
        <family val="2"/>
        <charset val="1"/>
      </rPr>
      <t xml:space="preserve">2b Type of context        </t>
    </r>
    <r>
      <rPr>
        <sz val="10"/>
        <color rgb="FFFFFFFF"/>
        <rFont val="Arial"/>
        <family val="2"/>
        <charset val="1"/>
      </rPr>
      <t xml:space="preserve">Is this community in an urban, rural, or mixed setting?</t>
    </r>
  </si>
  <si>
    <r>
      <rPr>
        <b val="true"/>
        <sz val="10"/>
        <color rgb="FFFFFFFF"/>
        <rFont val="Arial"/>
        <family val="2"/>
        <charset val="1"/>
      </rPr>
      <t xml:space="preserve">2c Geophysical environment.          </t>
    </r>
    <r>
      <rPr>
        <sz val="10"/>
        <color rgb="FFFFFFFF"/>
        <rFont val="Arial"/>
        <family val="2"/>
        <charset val="1"/>
      </rPr>
      <t xml:space="preserve"> Make selections to describe the geophysical setting.</t>
    </r>
  </si>
  <si>
    <r>
      <rPr>
        <b val="true"/>
        <sz val="10"/>
        <color rgb="FFFFFFFF"/>
        <rFont val="Arial"/>
        <family val="2"/>
        <charset val="1"/>
      </rPr>
      <t xml:space="preserve">2d Livelihood activities         </t>
    </r>
    <r>
      <rPr>
        <sz val="10"/>
        <color rgb="FFFFFFFF"/>
        <rFont val="Arial"/>
        <family val="2"/>
        <charset val="1"/>
      </rPr>
      <t xml:space="preserve">What are the two main livelihood activies in this community? (Select from list)</t>
    </r>
  </si>
  <si>
    <r>
      <rPr>
        <sz val="10"/>
        <color rgb="FFFFFFFF"/>
        <rFont val="Arial"/>
        <family val="2"/>
        <charset val="1"/>
      </rPr>
      <t xml:space="preserve">Additional comments on</t>
    </r>
    <r>
      <rPr>
        <b val="true"/>
        <sz val="10"/>
        <color rgb="FFFFFFFF"/>
        <rFont val="Arial"/>
        <family val="2"/>
        <charset val="1"/>
      </rPr>
      <t xml:space="preserve"> type of context</t>
    </r>
  </si>
  <si>
    <t xml:space="preserve">[Optional, enter text]</t>
  </si>
  <si>
    <r>
      <rPr>
        <sz val="10"/>
        <color rgb="FFFFFFFF"/>
        <rFont val="Arial"/>
        <family val="2"/>
        <charset val="1"/>
      </rPr>
      <t xml:space="preserve">Additional comments on</t>
    </r>
    <r>
      <rPr>
        <b val="true"/>
        <sz val="10"/>
        <color rgb="FFFFFFFF"/>
        <rFont val="Arial"/>
        <family val="2"/>
        <charset val="1"/>
      </rPr>
      <t xml:space="preserve"> geophysical environment</t>
    </r>
  </si>
  <si>
    <t xml:space="preserve">Add other livelihood activities here.</t>
  </si>
  <si>
    <t xml:space="preserve">[Enter text]</t>
  </si>
  <si>
    <t xml:space="preserve">3. Assessment process</t>
  </si>
  <si>
    <r>
      <rPr>
        <b val="true"/>
        <sz val="10"/>
        <color rgb="FFFFFFFF"/>
        <rFont val="Arial"/>
        <family val="2"/>
        <charset val="1"/>
      </rPr>
      <t xml:space="preserve">Describe the assessment process.</t>
    </r>
    <r>
      <rPr>
        <sz val="10"/>
        <color rgb="FFFFFFFF"/>
        <rFont val="Arial"/>
        <family val="2"/>
        <charset val="1"/>
      </rPr>
      <t xml:space="preserve"> (Timeframe? People involved? Stakeholders involved? Secondary data and tools used?</t>
    </r>
  </si>
  <si>
    <t xml:space="preserve">Drop-down list 2b</t>
  </si>
  <si>
    <t xml:space="preserve">Drop-down list 2d</t>
  </si>
  <si>
    <t xml:space="preserve">Urban</t>
  </si>
  <si>
    <t xml:space="preserve">Crop and vegetable production</t>
  </si>
  <si>
    <t xml:space="preserve">Rural</t>
  </si>
  <si>
    <t xml:space="preserve">Livestock production</t>
  </si>
  <si>
    <t xml:space="preserve">Mixed</t>
  </si>
  <si>
    <t xml:space="preserve">Fishing, fish farming, aqua product collection</t>
  </si>
  <si>
    <t xml:space="preserve">Drop-down list 2c1</t>
  </si>
  <si>
    <t xml:space="preserve">Manufacturing</t>
  </si>
  <si>
    <t xml:space="preserve">Coastal</t>
  </si>
  <si>
    <t xml:space="preserve">Services</t>
  </si>
  <si>
    <t xml:space="preserve">Inland, with major rivers</t>
  </si>
  <si>
    <t xml:space="preserve">Trade</t>
  </si>
  <si>
    <t xml:space="preserve">Inland, no major rivers</t>
  </si>
  <si>
    <t xml:space="preserve">Drop-downlist 2c2</t>
  </si>
  <si>
    <t xml:space="preserve">Mainly flat terrain</t>
  </si>
  <si>
    <t xml:space="preserve">Mainly mountainous terrain</t>
  </si>
  <si>
    <t xml:space="preserve">4. Priority hazards</t>
  </si>
  <si>
    <t xml:space="preserve">In this section, list the hazards in order of priority (based on past impact and frequency and/or future risk) and their characteristics.                                 See eVCA guidance on page 34</t>
  </si>
  <si>
    <t xml:space="preserve">Describe briefly on what basis the priority hazards were identified. </t>
  </si>
  <si>
    <t xml:space="preserve">Hazard name/type</t>
  </si>
  <si>
    <t xml:space="preserve">Cause/origin:</t>
  </si>
  <si>
    <t xml:space="preserve">Warning signs:</t>
  </si>
  <si>
    <t xml:space="preserve">Lead time:</t>
  </si>
  <si>
    <t xml:space="preserve">Frequency:</t>
  </si>
  <si>
    <t xml:space="preserve">Period of occurrence:</t>
  </si>
  <si>
    <t xml:space="preserve">Duration:</t>
  </si>
  <si>
    <t xml:space="preserve">How many priority hazards have you included above (minimum 1, maximum 4)?</t>
  </si>
  <si>
    <t xml:space="preserve">5. Exposure</t>
  </si>
  <si>
    <t xml:space="preserve">If needed, add a brief overall analysis of exposure below.</t>
  </si>
  <si>
    <t xml:space="preserve">List who and what is located in high, medium and low exposure areas, including human, physical and natural assets. Determine if, overall, most of the ‘who and what’ are in the high, medium or low exposure areas and, on that basis, provide a score of high, moderate or low for each hazard.  See EVCA Guidance page 36.</t>
  </si>
  <si>
    <t xml:space="preserve">High exposure</t>
  </si>
  <si>
    <t xml:space="preserve">Medium exposure</t>
  </si>
  <si>
    <t xml:space="preserve">Low exposure</t>
  </si>
  <si>
    <t xml:space="preserve">No exposure</t>
  </si>
  <si>
    <t xml:space="preserve">Summary score</t>
  </si>
  <si>
    <t xml:space="preserve">No rating</t>
  </si>
  <si>
    <t xml:space="preserve">EXPHZ1</t>
  </si>
  <si>
    <t xml:space="preserve">EXPHZ2</t>
  </si>
  <si>
    <t xml:space="preserve">NO exposure</t>
  </si>
  <si>
    <t xml:space="preserve">EXPHZ3</t>
  </si>
  <si>
    <t xml:space="preserve">EXPHZ4</t>
  </si>
  <si>
    <t xml:space="preserve">HIGH exposure</t>
  </si>
  <si>
    <t xml:space="preserve">MEDIUM exposure</t>
  </si>
  <si>
    <t xml:space="preserve">LOW exposure</t>
  </si>
  <si>
    <t xml:space="preserve">6. Vulnerability</t>
  </si>
  <si>
    <t xml:space="preserve">If needed, add a brief overall analysis of vulnerability below.</t>
  </si>
  <si>
    <t xml:space="preserve">]</t>
  </si>
  <si>
    <t xml:space="preserve">What makes the community, or particular groups within the community, vulnerable? Identify vulnerable groups in your community. 																			</t>
  </si>
  <si>
    <t xml:space="preserve">What makes them vulnerable?                                                                                 List the particular vulnerabilities for each group.</t>
  </si>
  <si>
    <t xml:space="preserve">Vulnerable group 1</t>
  </si>
  <si>
    <t xml:space="preserve">Vulnerable group 2</t>
  </si>
  <si>
    <t xml:space="preserve">Vulnerable group 3</t>
  </si>
  <si>
    <t xml:space="preserve">Vulnerable group 4</t>
  </si>
  <si>
    <t xml:space="preserve">List and describe impacts (past and future), vulnerability aspects (including root causes) and the level (high, medium, low) of vulnerability using the key resilience dimensions. See EVCA Guidance page 39.</t>
  </si>
  <si>
    <t xml:space="preserve">Dimension</t>
  </si>
  <si>
    <r>
      <rPr>
        <b val="true"/>
        <sz val="10"/>
        <color rgb="FFFFFFFF"/>
        <rFont val="Arial"/>
        <family val="2"/>
        <charset val="1"/>
      </rPr>
      <t xml:space="preserve">Impact</t>
    </r>
    <r>
      <rPr>
        <sz val="10"/>
        <color rgb="FFFFFFFF"/>
        <rFont val="Arial"/>
        <family val="2"/>
        <charset val="1"/>
      </rPr>
      <t xml:space="preserve"> (past and future)</t>
    </r>
  </si>
  <si>
    <r>
      <rPr>
        <b val="true"/>
        <sz val="10"/>
        <color rgb="FFFFFFFF"/>
        <rFont val="Arial"/>
        <family val="2"/>
        <charset val="1"/>
      </rPr>
      <t xml:space="preserve">Vulnerability aspects with their causes 
</t>
    </r>
    <r>
      <rPr>
        <sz val="10"/>
        <color rgb="FFFFFFFF"/>
        <rFont val="Arial"/>
        <family val="2"/>
        <charset val="1"/>
      </rPr>
      <t xml:space="preserve">(why the impact is happening and what the root causes are)</t>
    </r>
  </si>
  <si>
    <r>
      <rPr>
        <b val="true"/>
        <sz val="10"/>
        <color rgb="FFFFFFFF"/>
        <rFont val="Arial"/>
        <family val="2"/>
        <charset val="1"/>
      </rPr>
      <t xml:space="preserve">Vulnerability rating </t>
    </r>
    <r>
      <rPr>
        <sz val="10"/>
        <color rgb="FFFFFFFF"/>
        <rFont val="Arial"/>
        <family val="2"/>
        <charset val="1"/>
      </rPr>
      <t xml:space="preserve">(choose from list)</t>
    </r>
  </si>
  <si>
    <t xml:space="preserve">VUL value</t>
  </si>
  <si>
    <t xml:space="preserve">---</t>
  </si>
  <si>
    <t xml:space="preserve">HIGH vulnerability</t>
  </si>
  <si>
    <t xml:space="preserve">MEDIUM vulnerability</t>
  </si>
  <si>
    <t xml:space="preserve">LOW vulnerability</t>
  </si>
  <si>
    <t xml:space="preserve">NO vulnerability</t>
  </si>
  <si>
    <t xml:space="preserve">7. Capacity</t>
  </si>
  <si>
    <t xml:space="preserve">What strengths are available that can be mobilized and accessed to reduce the impact of a hazard?                                                                                  
List and describe the capacities (at community, household and individual level) that exist to deal with each prioritised hazard using the key resilience characteristics. See EVCA Guidance page 40.</t>
  </si>
  <si>
    <t xml:space="preserve">If needed, add a brief overall analysis of capacity below.</t>
  </si>
  <si>
    <r>
      <rPr>
        <b val="true"/>
        <sz val="10"/>
        <color rgb="FFFFFFFF"/>
        <rFont val="Arial"/>
        <family val="2"/>
        <charset val="1"/>
      </rPr>
      <t xml:space="preserve">Capacities</t>
    </r>
    <r>
      <rPr>
        <sz val="10"/>
        <color rgb="FFFFFFFF"/>
        <rFont val="Arial"/>
        <family val="2"/>
        <charset val="1"/>
      </rPr>
      <t xml:space="preserve"> (community, households, individuals)</t>
    </r>
  </si>
  <si>
    <t xml:space="preserve">Capacity rating</t>
  </si>
  <si>
    <t xml:space="preserve">CAP value</t>
  </si>
  <si>
    <t xml:space="preserve">HIGH capacity</t>
  </si>
  <si>
    <t xml:space="preserve">MEDIUM capacity</t>
  </si>
  <si>
    <t xml:space="preserve">LOW capacity</t>
  </si>
  <si>
    <t xml:space="preserve">NO capacity</t>
  </si>
  <si>
    <t xml:space="preserve">8. Risk</t>
  </si>
  <si>
    <t xml:space="preserve">The tables below provide a summary of the scores you provided in the previous sheets. On that basis, the risk scores have been calculated and are displayed on the right. For aggregate risk, see the bottom of this table.</t>
  </si>
  <si>
    <t xml:space="preserve">Risk category</t>
  </si>
  <si>
    <t xml:space="preserve">Value</t>
  </si>
  <si>
    <t xml:space="preserve">Meaning</t>
  </si>
  <si>
    <t xml:space="preserve">VERY HIGH risk</t>
  </si>
  <si>
    <t xml:space="preserve">0.81 - 1.00</t>
  </si>
  <si>
    <t xml:space="preserve">Exposure and vulnerability significantly exceed capacity</t>
  </si>
  <si>
    <t xml:space="preserve">RATHER HIGH risk</t>
  </si>
  <si>
    <t xml:space="preserve">0.61 - 0.80</t>
  </si>
  <si>
    <t xml:space="preserve">Exposure and vulnerability slightly exceeds capacity</t>
  </si>
  <si>
    <t xml:space="preserve">MEDIUM risk</t>
  </si>
  <si>
    <t xml:space="preserve">0.41 - 0.60</t>
  </si>
  <si>
    <t xml:space="preserve">Exposure and vulnerability is roughly equal to capacity</t>
  </si>
  <si>
    <t xml:space="preserve">RATHER LOW risk</t>
  </si>
  <si>
    <t xml:space="preserve">0.21 - 0.40</t>
  </si>
  <si>
    <t xml:space="preserve">Capacity slightly exceeds exposure and vulnerability</t>
  </si>
  <si>
    <t xml:space="preserve">This part is  not printed by default.</t>
  </si>
  <si>
    <t xml:space="preserve">VERY LOW risk</t>
  </si>
  <si>
    <t xml:space="preserve">0.00 - 0.20</t>
  </si>
  <si>
    <t xml:space="preserve">Capacity significantly exceeds exposure and vulnerability</t>
  </si>
  <si>
    <t xml:space="preserve">Notice on the method</t>
  </si>
  <si>
    <t xml:space="preserve">Matrix of score permutations	
	</t>
  </si>
  <si>
    <r>
      <rPr>
        <sz val="10"/>
        <color rgb="FF000000"/>
        <rFont val="Arial"/>
        <family val="2"/>
        <charset val="1"/>
      </rPr>
      <t xml:space="preserve">To calculate the risk score, the following approach is used: </t>
    </r>
    <r>
      <rPr>
        <b val="true"/>
        <sz val="10"/>
        <color rgb="FF000000"/>
        <rFont val="Arial"/>
        <family val="2"/>
        <charset val="1"/>
      </rPr>
      <t xml:space="preserve">First</t>
    </r>
    <r>
      <rPr>
        <sz val="10"/>
        <color rgb="FF000000"/>
        <rFont val="Arial"/>
        <family val="2"/>
        <charset val="1"/>
      </rPr>
      <t xml:space="preserve">, the Vulnerability score (VUL) is subtracted from the `Capacity score (CAP), leading to a composite A value CAP-VUL that ranges from -1.00 (lowest) to +1.00 (highest). </t>
    </r>
    <r>
      <rPr>
        <b val="true"/>
        <sz val="10"/>
        <color rgb="FF000000"/>
        <rFont val="Arial"/>
        <family val="2"/>
        <charset val="1"/>
      </rPr>
      <t xml:space="preserve">Second</t>
    </r>
    <r>
      <rPr>
        <sz val="10"/>
        <color rgb="FF000000"/>
        <rFont val="Arial"/>
        <family val="2"/>
        <charset val="1"/>
      </rPr>
      <t xml:space="preserve">, each </t>
    </r>
    <r>
      <rPr>
        <b val="true"/>
        <sz val="10"/>
        <color rgb="FF000000"/>
        <rFont val="Arial"/>
        <family val="2"/>
        <charset val="1"/>
      </rPr>
      <t xml:space="preserve">composite value A</t>
    </r>
    <r>
      <rPr>
        <sz val="10"/>
        <color rgb="FF000000"/>
        <rFont val="Arial"/>
        <family val="2"/>
        <charset val="1"/>
      </rPr>
      <t xml:space="preserve"> is converted to a </t>
    </r>
    <r>
      <rPr>
        <b val="true"/>
        <sz val="10"/>
        <color rgb="FF000000"/>
        <rFont val="Arial"/>
        <family val="2"/>
        <charset val="1"/>
      </rPr>
      <t xml:space="preserve">composite value B</t>
    </r>
    <r>
      <rPr>
        <sz val="10"/>
        <color rgb="FF000000"/>
        <rFont val="Arial"/>
        <family val="2"/>
        <charset val="1"/>
      </rPr>
      <t xml:space="preserve">  (min 0.00, max 1.00). </t>
    </r>
    <r>
      <rPr>
        <b val="true"/>
        <sz val="10"/>
        <color rgb="FF000000"/>
        <rFont val="Arial"/>
        <family val="2"/>
        <charset val="1"/>
      </rPr>
      <t xml:space="preserve">The risk score is:  (EXP + 2 * CompB)/3.
</t>
    </r>
    <r>
      <rPr>
        <sz val="10"/>
        <color rgb="FF000000"/>
        <rFont val="Arial"/>
        <family val="2"/>
        <charset val="1"/>
      </rPr>
      <t xml:space="preserve">						</t>
    </r>
  </si>
  <si>
    <t xml:space="preserve">Matrix of permutations</t>
  </si>
  <si>
    <t xml:space="preserve">Exposure rating</t>
  </si>
  <si>
    <t xml:space="preserve">None</t>
  </si>
  <si>
    <t xml:space="preserve">Low</t>
  </si>
  <si>
    <t xml:space="preserve">Medium</t>
  </si>
  <si>
    <t xml:space="preserve">High</t>
  </si>
  <si>
    <r>
      <rPr>
        <b val="true"/>
        <sz val="10"/>
        <color rgb="FFFFFFFF"/>
        <rFont val="Arial"/>
        <family val="2"/>
        <charset val="1"/>
      </rPr>
      <t xml:space="preserve">EXPHZ1           </t>
    </r>
    <r>
      <rPr>
        <sz val="10"/>
        <color rgb="FFFFFFFF"/>
        <rFont val="Arial"/>
        <family val="2"/>
        <charset val="1"/>
      </rPr>
      <t xml:space="preserve">(0.00 to 1.00)</t>
    </r>
  </si>
  <si>
    <r>
      <rPr>
        <b val="true"/>
        <sz val="10"/>
        <color rgb="FFFFFFFF"/>
        <rFont val="Arial"/>
        <family val="2"/>
        <charset val="1"/>
      </rPr>
      <t xml:space="preserve">VUL               </t>
    </r>
    <r>
      <rPr>
        <sz val="10"/>
        <color rgb="FFFFFFFF"/>
        <rFont val="Arial"/>
        <family val="2"/>
        <charset val="1"/>
      </rPr>
      <t xml:space="preserve"> (0.00 to 1.00)</t>
    </r>
  </si>
  <si>
    <r>
      <rPr>
        <b val="true"/>
        <sz val="10"/>
        <color rgb="FFFFFFFF"/>
        <rFont val="Arial"/>
        <family val="2"/>
        <charset val="1"/>
      </rPr>
      <t xml:space="preserve">CAP               </t>
    </r>
    <r>
      <rPr>
        <sz val="10"/>
        <color rgb="FFFFFFFF"/>
        <rFont val="Arial"/>
        <family val="2"/>
        <charset val="1"/>
      </rPr>
      <t xml:space="preserve"> (0.00 to 1.00)</t>
    </r>
  </si>
  <si>
    <r>
      <rPr>
        <b val="true"/>
        <sz val="10"/>
        <color rgb="FFFFFFFF"/>
        <rFont val="Arial"/>
        <family val="2"/>
        <charset val="1"/>
      </rPr>
      <t xml:space="preserve">COMPOSITE A           </t>
    </r>
    <r>
      <rPr>
        <sz val="10"/>
        <color rgb="FFFFFFFF"/>
        <rFont val="Arial"/>
        <family val="2"/>
        <charset val="1"/>
      </rPr>
      <t xml:space="preserve">(-1.00 to +1.00)</t>
    </r>
  </si>
  <si>
    <r>
      <rPr>
        <b val="true"/>
        <sz val="10"/>
        <color rgb="FFFFFFFF"/>
        <rFont val="Arial"/>
        <family val="2"/>
        <charset val="1"/>
      </rPr>
      <t xml:space="preserve">COMPOSITE B           </t>
    </r>
    <r>
      <rPr>
        <sz val="10"/>
        <color rgb="FFFFFFFF"/>
        <rFont val="Arial"/>
        <family val="2"/>
        <charset val="1"/>
      </rPr>
      <t xml:space="preserve">(0.00 to 1.00)</t>
    </r>
  </si>
  <si>
    <r>
      <rPr>
        <b val="true"/>
        <sz val="10"/>
        <color rgb="FFFFFFFF"/>
        <rFont val="Arial"/>
        <family val="2"/>
        <charset val="1"/>
      </rPr>
      <t xml:space="preserve">RISK SCORE </t>
    </r>
    <r>
      <rPr>
        <sz val="10"/>
        <color rgb="FFFFFFFF"/>
        <rFont val="Arial"/>
        <family val="2"/>
        <charset val="1"/>
      </rPr>
      <t xml:space="preserve">(0.00 to 1.00)</t>
    </r>
    <r>
      <rPr>
        <b val="true"/>
        <sz val="10"/>
        <color rgb="FFFFFFFF"/>
        <rFont val="Arial"/>
        <family val="2"/>
        <charset val="1"/>
      </rPr>
      <t xml:space="preserve">   (2 * Comp B + EXP) / 3</t>
    </r>
  </si>
  <si>
    <r>
      <rPr>
        <b val="true"/>
        <sz val="10"/>
        <color rgb="FF000000"/>
        <rFont val="Arial"/>
        <family val="2"/>
        <charset val="1"/>
      </rPr>
      <t xml:space="preserve">Composite A           </t>
    </r>
    <r>
      <rPr>
        <sz val="10"/>
        <color rgb="FF000000"/>
        <rFont val="Arial"/>
        <family val="2"/>
        <charset val="1"/>
      </rPr>
      <t xml:space="preserve">(Min to Max)</t>
    </r>
  </si>
  <si>
    <r>
      <rPr>
        <b val="true"/>
        <sz val="10"/>
        <color rgb="FF000000"/>
        <rFont val="Arial"/>
        <family val="2"/>
        <charset val="1"/>
      </rPr>
      <t xml:space="preserve">Composite B           </t>
    </r>
    <r>
      <rPr>
        <sz val="10"/>
        <color rgb="FF000000"/>
        <rFont val="Arial"/>
        <family val="2"/>
        <charset val="1"/>
      </rPr>
      <t xml:space="preserve">(Min to Max)</t>
    </r>
  </si>
  <si>
    <t xml:space="preserve">Colour code</t>
  </si>
  <si>
    <t xml:space="preserve">Classification</t>
  </si>
  <si>
    <t xml:space="preserve">Composite B</t>
  </si>
  <si>
    <t xml:space="preserve">RATHER HIGH          risk</t>
  </si>
  <si>
    <t xml:space="preserve">MEDIUM                   risk</t>
  </si>
  <si>
    <t xml:space="preserve"> RATHER LOW        risk</t>
  </si>
  <si>
    <t xml:space="preserve"> VERY LOW              risk</t>
  </si>
  <si>
    <t xml:space="preserve">VUL</t>
  </si>
  <si>
    <t xml:space="preserve">CAP</t>
  </si>
  <si>
    <t xml:space="preserve">COMPOSITE A</t>
  </si>
  <si>
    <t xml:space="preserve">COMPOSITE B</t>
  </si>
  <si>
    <r>
      <rPr>
        <b val="true"/>
        <sz val="10"/>
        <color rgb="FFFFFFFF"/>
        <rFont val="Arial"/>
        <family val="2"/>
        <charset val="1"/>
      </rPr>
      <t xml:space="preserve">RISK SCORE </t>
    </r>
    <r>
      <rPr>
        <sz val="10"/>
        <color rgb="FFFFFFFF"/>
        <rFont val="Arial"/>
        <family val="2"/>
        <charset val="1"/>
      </rPr>
      <t xml:space="preserve">(0.00 to 1.00)</t>
    </r>
  </si>
  <si>
    <t xml:space="preserve">Conversion table</t>
  </si>
  <si>
    <t xml:space="preserve">Composite A</t>
  </si>
  <si>
    <t xml:space="preserve">Aggregate risk (all hazards combined)</t>
  </si>
  <si>
    <t xml:space="preserve">EXP.all</t>
  </si>
  <si>
    <t xml:space="preserve">9. Consolidated risk information</t>
  </si>
  <si>
    <t xml:space="preserve">For each dimension identified as high (and potentially medium) risk, consolidate the related exposure, vulnerability and capacity details/information in the table below (i.e. copy/paste the exposure, vulnerability and capacity details/information for each high (and potentially medium) dimension from the tables above). See EVCA Guidance page 43.</t>
  </si>
  <si>
    <t xml:space="preserve">Hazard</t>
  </si>
  <si>
    <t xml:space="preserve">High and medium exposed elements</t>
  </si>
  <si>
    <t xml:space="preserve">Vulnerability aspects</t>
  </si>
  <si>
    <t xml:space="preserve">Capacity aspects</t>
  </si>
  <si>
    <t xml:space="preserve">Summary of key risks</t>
  </si>
  <si>
    <t xml:space="preserve">Copy relevant text from section 5</t>
  </si>
  <si>
    <t xml:space="preserve">Copy relevant text from section 6</t>
  </si>
  <si>
    <t xml:space="preserve">Copy relevant text from section 7</t>
  </si>
  <si>
    <t xml:space="preserve">10. Risk analysis</t>
  </si>
  <si>
    <t xml:space="preserve">Summarize below the overall analysis. </t>
  </si>
  <si>
    <t xml:space="preserve">Drop-down</t>
  </si>
  <si>
    <t xml:space="preserve">11. Plan of action</t>
  </si>
  <si>
    <t xml:space="preserve">List risk reduction activities as prioritised by the community (breakdown of schedule of implementation in attachment). See EVCA Guidance page 46.</t>
  </si>
  <si>
    <t xml:space="preserve">Outcome</t>
  </si>
  <si>
    <t xml:space="preserve">Prioritised acitivity/output</t>
  </si>
  <si>
    <t xml:space="preserve">Resources needed (inputs) and how to obtain them</t>
  </si>
  <si>
    <t xml:space="preserve">Technical support needed</t>
  </si>
  <si>
    <t xml:space="preserve">Timeframe</t>
  </si>
  <si>
    <t xml:space="preserve">Who will be responsible?</t>
  </si>
  <si>
    <t xml:space="preserve">Plan of action validation</t>
  </si>
  <si>
    <t xml:space="preserve">Community representative</t>
  </si>
  <si>
    <t xml:space="preserve">DDME</t>
  </si>
  <si>
    <t xml:space="preserve">Stakeholder representative</t>
  </si>
  <si>
    <t xml:space="preserve">Branch</t>
  </si>
  <si>
    <t xml:space="preserve">12. Resilience</t>
  </si>
  <si>
    <t xml:space="preserve">The tables below provide a summary of the scores you provided in the previous sheets. On that basis, the overall resilience scores have been calculated. The overall resilience scores are listed at the bottom and visualised in sheet 1. Summary.</t>
  </si>
  <si>
    <t xml:space="preserve">Resilience category</t>
  </si>
  <si>
    <t xml:space="preserve">VERY LOW resilience</t>
  </si>
  <si>
    <t xml:space="preserve">Vulnerability significantly exceeds capacity</t>
  </si>
  <si>
    <t xml:space="preserve">RATHER LOW resilience</t>
  </si>
  <si>
    <t xml:space="preserve">Vulnerability slightly exceeds capacity</t>
  </si>
  <si>
    <t xml:space="preserve">MEDIUM resilience</t>
  </si>
  <si>
    <t xml:space="preserve">Capacity and vulnerability are roughly equal to each other</t>
  </si>
  <si>
    <t xml:space="preserve">RATHER HIGH resilience</t>
  </si>
  <si>
    <t xml:space="preserve">Capacity slightly exceeds vulnerability</t>
  </si>
  <si>
    <r>
      <rPr>
        <sz val="9.5"/>
        <color rgb="FF000000"/>
        <rFont val="Arial"/>
        <family val="2"/>
        <charset val="1"/>
      </rPr>
      <t xml:space="preserve">To calculate the resilience score, the following approach is used: </t>
    </r>
    <r>
      <rPr>
        <b val="true"/>
        <sz val="9.5"/>
        <color rgb="FF000000"/>
        <rFont val="Arial"/>
        <family val="2"/>
        <charset val="1"/>
      </rPr>
      <t xml:space="preserve">First</t>
    </r>
    <r>
      <rPr>
        <sz val="9.5"/>
        <color rgb="FF000000"/>
        <rFont val="Arial"/>
        <family val="2"/>
        <charset val="1"/>
      </rPr>
      <t xml:space="preserve">, the Vulnerability score (VUL) is subtracted from the Capacity score (CAP), leading to a value CAP-VUL that ranges from -1.00 (lowest) to +1.00 (highest). </t>
    </r>
    <r>
      <rPr>
        <b val="true"/>
        <sz val="9.5"/>
        <color rgb="FF000000"/>
        <rFont val="Arial"/>
        <family val="2"/>
        <charset val="1"/>
      </rPr>
      <t xml:space="preserve">Second</t>
    </r>
    <r>
      <rPr>
        <sz val="9.5"/>
        <color rgb="FF000000"/>
        <rFont val="Arial"/>
        <family val="2"/>
        <charset val="1"/>
      </rPr>
      <t xml:space="preserve">, each CAP-VUL value is converted to a resilience score (min 0.00, max 1.00), each of which belongs to a resilience class (see below).</t>
    </r>
  </si>
  <si>
    <t xml:space="preserve">VERY HIGH resilience</t>
  </si>
  <si>
    <t xml:space="preserve">Capacity significantly exceeds vulnerability</t>
  </si>
  <si>
    <r>
      <rPr>
        <sz val="9"/>
        <color rgb="FF000000"/>
        <rFont val="Arial"/>
        <family val="2"/>
        <charset val="1"/>
      </rPr>
      <t xml:space="preserve">Value A:  </t>
    </r>
    <r>
      <rPr>
        <b val="true"/>
        <sz val="9"/>
        <color rgb="FF000000"/>
        <rFont val="Arial"/>
        <family val="2"/>
        <charset val="1"/>
      </rPr>
      <t xml:space="preserve">      CAP-VUL </t>
    </r>
    <r>
      <rPr>
        <sz val="9"/>
        <color rgb="FF000000"/>
        <rFont val="Arial"/>
        <family val="2"/>
        <charset val="1"/>
      </rPr>
      <t xml:space="preserve">(range -1.00 to.   +1.00)</t>
    </r>
  </si>
  <si>
    <r>
      <rPr>
        <sz val="9"/>
        <color rgb="FF000000"/>
        <rFont val="Arial"/>
        <family val="2"/>
        <charset val="1"/>
      </rPr>
      <t xml:space="preserve">Value B: Converted to</t>
    </r>
    <r>
      <rPr>
        <b val="true"/>
        <sz val="9"/>
        <color rgb="FF000000"/>
        <rFont val="Arial"/>
        <family val="2"/>
        <charset val="1"/>
      </rPr>
      <t xml:space="preserve"> Resilience Score </t>
    </r>
    <r>
      <rPr>
        <sz val="9"/>
        <color rgb="FF000000"/>
        <rFont val="Arial"/>
        <family val="2"/>
        <charset val="1"/>
      </rPr>
      <t xml:space="preserve">(range 0.00 to 1.00)</t>
    </r>
  </si>
  <si>
    <t xml:space="preserve">CAP-VUL</t>
  </si>
  <si>
    <r>
      <rPr>
        <b val="true"/>
        <sz val="10"/>
        <color rgb="FFFFFFFF"/>
        <rFont val="Arial"/>
        <family val="2"/>
        <charset val="1"/>
      </rPr>
      <t xml:space="preserve">RESILIENCE </t>
    </r>
    <r>
      <rPr>
        <sz val="10"/>
        <color rgb="FFFFFFFF"/>
        <rFont val="Arial"/>
        <family val="2"/>
        <charset val="1"/>
      </rPr>
      <t xml:space="preserve">(0.00 to 1.00)</t>
    </r>
  </si>
  <si>
    <t xml:space="preserve">min</t>
  </si>
  <si>
    <t xml:space="preserve">Very low</t>
  </si>
  <si>
    <t xml:space="preserve">max</t>
  </si>
  <si>
    <t xml:space="preserve">Rather low</t>
  </si>
  <si>
    <t xml:space="preserve">Rather high</t>
  </si>
  <si>
    <t xml:space="preserve">Very high</t>
  </si>
  <si>
    <t xml:space="preserve">RESILIENCE</t>
  </si>
  <si>
    <t xml:space="preserve">Complete conversion table</t>
  </si>
  <si>
    <t xml:space="preserve">RES</t>
  </si>
  <si>
    <t xml:space="preserve">Overall resilience</t>
  </si>
</sst>
</file>

<file path=xl/styles.xml><?xml version="1.0" encoding="utf-8"?>
<styleSheet xmlns="http://schemas.openxmlformats.org/spreadsheetml/2006/main">
  <numFmts count="5">
    <numFmt numFmtId="164" formatCode="General"/>
    <numFmt numFmtId="165" formatCode="General"/>
    <numFmt numFmtId="166" formatCode="0.00"/>
    <numFmt numFmtId="167" formatCode="#,##0"/>
    <numFmt numFmtId="168" formatCode="0.0%"/>
  </numFmts>
  <fonts count="48">
    <font>
      <sz val="12"/>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20"/>
      <color rgb="FFFFFFFF"/>
      <name val="Arial"/>
      <family val="2"/>
      <charset val="1"/>
    </font>
    <font>
      <sz val="20"/>
      <color rgb="FFFFFFFF"/>
      <name val="Arial"/>
      <family val="2"/>
      <charset val="1"/>
    </font>
    <font>
      <b val="true"/>
      <sz val="14"/>
      <color rgb="FFFFFFFF"/>
      <name val="Arial"/>
      <family val="2"/>
      <charset val="1"/>
    </font>
    <font>
      <sz val="12"/>
      <color rgb="FF000000"/>
      <name val="Arial"/>
      <family val="2"/>
      <charset val="1"/>
    </font>
    <font>
      <b val="true"/>
      <i val="true"/>
      <sz val="12"/>
      <color rgb="FF000000"/>
      <name val="Arial"/>
      <family val="2"/>
      <charset val="1"/>
    </font>
    <font>
      <b val="true"/>
      <sz val="12"/>
      <color rgb="FF000000"/>
      <name val="Arial"/>
      <family val="2"/>
      <charset val="1"/>
    </font>
    <font>
      <b val="true"/>
      <sz val="12"/>
      <color rgb="FFFF0000"/>
      <name val="Arial"/>
      <family val="2"/>
      <charset val="1"/>
    </font>
    <font>
      <sz val="16"/>
      <color rgb="FFFFFFFF"/>
      <name val="Arial"/>
      <family val="2"/>
      <charset val="1"/>
    </font>
    <font>
      <b val="true"/>
      <sz val="18"/>
      <color rgb="FF000000"/>
      <name val="Arial"/>
      <family val="2"/>
      <charset val="1"/>
    </font>
    <font>
      <b val="true"/>
      <sz val="10"/>
      <color rgb="FF000000"/>
      <name val="Arial"/>
      <family val="2"/>
      <charset val="1"/>
    </font>
    <font>
      <b val="true"/>
      <sz val="10"/>
      <color rgb="FFFFFFFF"/>
      <name val="Arial"/>
      <family val="2"/>
      <charset val="1"/>
    </font>
    <font>
      <sz val="10"/>
      <color rgb="FFFFFFFF"/>
      <name val="Arial"/>
      <family val="2"/>
      <charset val="1"/>
    </font>
    <font>
      <b val="true"/>
      <sz val="12"/>
      <color rgb="FFFFFFFF"/>
      <name val="Arial"/>
      <family val="2"/>
      <charset val="1"/>
    </font>
    <font>
      <sz val="12"/>
      <color rgb="FFFFFFFF"/>
      <name val="Arial"/>
      <family val="2"/>
      <charset val="1"/>
    </font>
    <font>
      <b val="true"/>
      <sz val="18"/>
      <color rgb="FFFFFFFF"/>
      <name val="Arial"/>
      <family val="2"/>
      <charset val="1"/>
    </font>
    <font>
      <b val="true"/>
      <sz val="14"/>
      <color rgb="FF000000"/>
      <name val="Arial"/>
      <family val="2"/>
    </font>
    <font>
      <b val="true"/>
      <sz val="8"/>
      <color rgb="FFA3233B"/>
      <name val="Arial"/>
      <family val="2"/>
    </font>
    <font>
      <sz val="8"/>
      <color rgb="FFFFFFFF"/>
      <name val="Arial"/>
      <family val="2"/>
    </font>
    <font>
      <b val="true"/>
      <sz val="7"/>
      <color rgb="FF008372"/>
      <name val="Arial"/>
      <family val="2"/>
    </font>
    <font>
      <sz val="9"/>
      <color rgb="FF595959"/>
      <name val="Calibri"/>
      <family val="2"/>
    </font>
    <font>
      <sz val="8"/>
      <color rgb="FFFFFFFF"/>
      <name val="Arial"/>
      <family val="2"/>
      <charset val="1"/>
    </font>
    <font>
      <sz val="8"/>
      <color rgb="FF000000"/>
      <name val="Arial"/>
      <family val="2"/>
      <charset val="1"/>
    </font>
    <font>
      <i val="true"/>
      <sz val="9"/>
      <color rgb="FF000000"/>
      <name val="Arial"/>
      <family val="2"/>
      <charset val="1"/>
    </font>
    <font>
      <b val="true"/>
      <i val="true"/>
      <sz val="9"/>
      <color rgb="FF000000"/>
      <name val="Arial"/>
      <family val="2"/>
      <charset val="1"/>
    </font>
    <font>
      <b val="true"/>
      <i val="true"/>
      <sz val="10"/>
      <color rgb="FF000000"/>
      <name val="Arial"/>
      <family val="2"/>
      <charset val="1"/>
    </font>
    <font>
      <b val="true"/>
      <sz val="8"/>
      <color rgb="FF000000"/>
      <name val="Arial"/>
      <family val="2"/>
      <charset val="1"/>
    </font>
    <font>
      <i val="true"/>
      <sz val="10"/>
      <color rgb="FF000000"/>
      <name val="Arial"/>
      <family val="2"/>
      <charset val="1"/>
    </font>
    <font>
      <b val="true"/>
      <sz val="14"/>
      <color rgb="FF000000"/>
      <name val="Arial"/>
      <family val="2"/>
      <charset val="1"/>
    </font>
    <font>
      <b val="true"/>
      <sz val="10"/>
      <color rgb="FFA3233B"/>
      <name val="Arial"/>
      <family val="2"/>
      <charset val="1"/>
    </font>
    <font>
      <b val="true"/>
      <sz val="10"/>
      <color rgb="FFDC2C36"/>
      <name val="Arial"/>
      <family val="2"/>
      <charset val="1"/>
    </font>
    <font>
      <b val="true"/>
      <sz val="10"/>
      <color rgb="FFED7D31"/>
      <name val="Arial"/>
      <family val="2"/>
      <charset val="1"/>
    </font>
    <font>
      <b val="true"/>
      <sz val="10"/>
      <color rgb="FFBF9000"/>
      <name val="Arial"/>
      <family val="2"/>
      <charset val="1"/>
    </font>
    <font>
      <b val="true"/>
      <sz val="10"/>
      <color rgb="FF75AD49"/>
      <name val="Arial"/>
      <family val="2"/>
      <charset val="1"/>
    </font>
    <font>
      <b val="true"/>
      <sz val="10"/>
      <color rgb="FF3F8100"/>
      <name val="Arial"/>
      <family val="2"/>
      <charset val="1"/>
    </font>
    <font>
      <sz val="9.5"/>
      <color rgb="FF000000"/>
      <name val="Arial"/>
      <family val="2"/>
      <charset val="1"/>
    </font>
    <font>
      <b val="true"/>
      <sz val="9.5"/>
      <color rgb="FF000000"/>
      <name val="Arial"/>
      <family val="2"/>
      <charset val="1"/>
    </font>
    <font>
      <sz val="9"/>
      <color rgb="FF000000"/>
      <name val="Arial"/>
      <family val="2"/>
      <charset val="1"/>
    </font>
    <font>
      <b val="true"/>
      <sz val="9"/>
      <color rgb="FF000000"/>
      <name val="Arial"/>
      <family val="2"/>
      <charset val="1"/>
    </font>
    <font>
      <b val="true"/>
      <sz val="10"/>
      <color rgb="FFC00000"/>
      <name val="Arial"/>
      <family val="2"/>
      <charset val="1"/>
    </font>
    <font>
      <b val="true"/>
      <sz val="10"/>
      <color rgb="FFF76D2E"/>
      <name val="Arial"/>
      <family val="2"/>
      <charset val="1"/>
    </font>
    <font>
      <b val="true"/>
      <sz val="10"/>
      <color rgb="FFEDA021"/>
      <name val="Arial"/>
      <family val="2"/>
      <charset val="1"/>
    </font>
    <font>
      <b val="true"/>
      <sz val="10"/>
      <color rgb="FFAEC44A"/>
      <name val="Arial"/>
      <family val="2"/>
      <charset val="1"/>
    </font>
    <font>
      <b val="true"/>
      <sz val="10"/>
      <color rgb="FF008372"/>
      <name val="Arial"/>
      <family val="2"/>
      <charset val="1"/>
    </font>
  </fonts>
  <fills count="30">
    <fill>
      <patternFill patternType="none"/>
    </fill>
    <fill>
      <patternFill patternType="gray125"/>
    </fill>
    <fill>
      <patternFill patternType="solid">
        <fgColor rgb="FFF7323F"/>
        <bgColor rgb="FFDC2C36"/>
      </patternFill>
    </fill>
    <fill>
      <patternFill patternType="solid">
        <fgColor rgb="FF7A9090"/>
        <bgColor rgb="FF8497B0"/>
      </patternFill>
    </fill>
    <fill>
      <patternFill patternType="solid">
        <fgColor rgb="FFD6DCE5"/>
        <bgColor rgb="FFD9D9D9"/>
      </patternFill>
    </fill>
    <fill>
      <patternFill patternType="solid">
        <fgColor rgb="FF333F50"/>
        <bgColor rgb="FF44546A"/>
      </patternFill>
    </fill>
    <fill>
      <patternFill patternType="solid">
        <fgColor rgb="FFBFBFBF"/>
        <bgColor rgb="FFA6A6A6"/>
      </patternFill>
    </fill>
    <fill>
      <patternFill patternType="solid">
        <fgColor rgb="FFF2F2F2"/>
        <bgColor rgb="FFFFFFFF"/>
      </patternFill>
    </fill>
    <fill>
      <patternFill patternType="solid">
        <fgColor rgb="FFFFFFFF"/>
        <bgColor rgb="FFF2F2F2"/>
      </patternFill>
    </fill>
    <fill>
      <patternFill patternType="solid">
        <fgColor rgb="FF8497B0"/>
        <bgColor rgb="FF7A9090"/>
      </patternFill>
    </fill>
    <fill>
      <patternFill patternType="solid">
        <fgColor rgb="FF008372"/>
        <bgColor rgb="FF008080"/>
      </patternFill>
    </fill>
    <fill>
      <patternFill patternType="solid">
        <fgColor rgb="FFD9D9D9"/>
        <bgColor rgb="FFD6DCE5"/>
      </patternFill>
    </fill>
    <fill>
      <patternFill patternType="solid">
        <fgColor rgb="FFC00000"/>
        <bgColor rgb="FF9C0006"/>
      </patternFill>
    </fill>
    <fill>
      <patternFill patternType="solid">
        <fgColor rgb="FFED7D31"/>
        <bgColor rgb="FFF76D2E"/>
      </patternFill>
    </fill>
    <fill>
      <patternFill patternType="solid">
        <fgColor rgb="FFD6A10E"/>
        <bgColor rgb="FFEDA021"/>
      </patternFill>
    </fill>
    <fill>
      <patternFill patternType="solid">
        <fgColor rgb="FF808080"/>
        <bgColor rgb="FF7A9090"/>
      </patternFill>
    </fill>
    <fill>
      <patternFill patternType="solid">
        <fgColor rgb="FF44546A"/>
        <bgColor rgb="FF595959"/>
      </patternFill>
    </fill>
    <fill>
      <patternFill patternType="solid">
        <fgColor rgb="FFA6A6A6"/>
        <bgColor rgb="FF8497B0"/>
      </patternFill>
    </fill>
    <fill>
      <patternFill patternType="solid">
        <fgColor rgb="FFA3233B"/>
        <bgColor rgb="FFDC2C36"/>
      </patternFill>
    </fill>
    <fill>
      <patternFill patternType="solid">
        <fgColor rgb="FFDC2C36"/>
        <bgColor rgb="FFF7323F"/>
      </patternFill>
    </fill>
    <fill>
      <patternFill patternType="solid">
        <fgColor rgb="FFBF9000"/>
        <bgColor rgb="FFD6A10E"/>
      </patternFill>
    </fill>
    <fill>
      <patternFill patternType="solid">
        <fgColor rgb="FF3F8100"/>
        <bgColor rgb="FF006100"/>
      </patternFill>
    </fill>
    <fill>
      <patternFill patternType="solid">
        <fgColor rgb="FF70AD47"/>
        <bgColor rgb="FF75AD49"/>
      </patternFill>
    </fill>
    <fill>
      <patternFill patternType="solid">
        <fgColor rgb="FF92D050"/>
        <bgColor rgb="FFAEC44A"/>
      </patternFill>
    </fill>
    <fill>
      <patternFill patternType="solid">
        <fgColor rgb="FFFFC000"/>
        <bgColor rgb="FFEDA021"/>
      </patternFill>
    </fill>
    <fill>
      <patternFill patternType="solid">
        <fgColor rgb="FFFF7E79"/>
        <bgColor rgb="FFED7D31"/>
      </patternFill>
    </fill>
    <fill>
      <patternFill patternType="solid">
        <fgColor rgb="FF75AD49"/>
        <bgColor rgb="FF70AD47"/>
      </patternFill>
    </fill>
    <fill>
      <patternFill patternType="solid">
        <fgColor rgb="FFF76D2E"/>
        <bgColor rgb="FFED7D31"/>
      </patternFill>
    </fill>
    <fill>
      <patternFill patternType="solid">
        <fgColor rgb="FFEDA021"/>
        <bgColor rgb="FFD6A10E"/>
      </patternFill>
    </fill>
    <fill>
      <patternFill patternType="solid">
        <fgColor rgb="FFAEC44A"/>
        <bgColor rgb="FF92D050"/>
      </patternFill>
    </fill>
  </fills>
  <borders count="41">
    <border diagonalUp="false" diagonalDown="false">
      <left/>
      <right/>
      <top/>
      <bottom/>
      <diagonal/>
    </border>
    <border diagonalUp="false" diagonalDown="false">
      <left style="medium">
        <color rgb="FFC00000"/>
      </left>
      <right style="medium">
        <color rgb="FFC00000"/>
      </right>
      <top style="medium">
        <color rgb="FFC00000"/>
      </top>
      <bottom style="medium">
        <color rgb="FFC00000"/>
      </bottom>
      <diagonal/>
    </border>
    <border diagonalUp="false" diagonalDown="false">
      <left/>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44546A"/>
      </left>
      <right style="thin">
        <color rgb="FF44546A"/>
      </right>
      <top style="thin">
        <color rgb="FF44546A"/>
      </top>
      <bottom style="thin">
        <color rgb="FF44546A"/>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medium">
        <color rgb="FFC00000"/>
      </left>
      <right/>
      <top style="medium">
        <color rgb="FFC00000"/>
      </top>
      <bottom style="medium">
        <color rgb="FFC00000"/>
      </bottom>
      <diagonal/>
    </border>
    <border diagonalUp="false" diagonalDown="false">
      <left/>
      <right/>
      <top style="medium">
        <color rgb="FFC00000"/>
      </top>
      <bottom/>
      <diagonal/>
    </border>
    <border diagonalUp="false" diagonalDown="false">
      <left style="thin">
        <color rgb="FFFFFFFF"/>
      </left>
      <right style="thin">
        <color rgb="FFFFFFFF"/>
      </right>
      <top style="thin">
        <color rgb="FFFFFFFF"/>
      </top>
      <bottom style="medium">
        <color rgb="FFC00000"/>
      </bottom>
      <diagonal/>
    </border>
    <border diagonalUp="false" diagonalDown="false">
      <left style="thin">
        <color rgb="FF44546A"/>
      </left>
      <right style="thin">
        <color rgb="FF44546A"/>
      </right>
      <top style="thin">
        <color rgb="FF44546A"/>
      </top>
      <bottom style="thin">
        <color rgb="FFFFFFFF"/>
      </bottom>
      <diagonal/>
    </border>
    <border diagonalUp="false" diagonalDown="false">
      <left style="thin">
        <color rgb="FF44546A"/>
      </left>
      <right style="thin">
        <color rgb="FFFFFFFF"/>
      </right>
      <top style="thin">
        <color rgb="FFFFFFFF"/>
      </top>
      <bottom style="thin">
        <color rgb="FFFFFFFF"/>
      </bottom>
      <diagonal/>
    </border>
    <border diagonalUp="false" diagonalDown="false">
      <left style="thin">
        <color rgb="FFFFFFFF"/>
      </left>
      <right style="thin">
        <color rgb="FF44546A"/>
      </right>
      <top style="thin">
        <color rgb="FFFFFFFF"/>
      </top>
      <bottom style="thin">
        <color rgb="FFFFFFFF"/>
      </bottom>
      <diagonal/>
    </border>
    <border diagonalUp="false" diagonalDown="false">
      <left style="thin">
        <color rgb="FF44546A"/>
      </left>
      <right style="thin">
        <color rgb="FFFFFFFF"/>
      </right>
      <top style="thin">
        <color rgb="FF44546A"/>
      </top>
      <bottom style="thin">
        <color rgb="FFFFFFFF"/>
      </bottom>
      <diagonal/>
    </border>
    <border diagonalUp="false" diagonalDown="false">
      <left style="thin">
        <color rgb="FFFFFFFF"/>
      </left>
      <right style="thin">
        <color rgb="FFFFFFFF"/>
      </right>
      <top style="thin">
        <color rgb="FF44546A"/>
      </top>
      <bottom style="thin">
        <color rgb="FFFFFFFF"/>
      </bottom>
      <diagonal/>
    </border>
    <border diagonalUp="false" diagonalDown="false">
      <left style="thin">
        <color rgb="FFFFFFFF"/>
      </left>
      <right style="thin">
        <color rgb="FF44546A"/>
      </right>
      <top style="thin">
        <color rgb="FF44546A"/>
      </top>
      <bottom style="thin">
        <color rgb="FFFFFFFF"/>
      </bottom>
      <diagonal/>
    </border>
    <border diagonalUp="false" diagonalDown="false">
      <left style="thin">
        <color rgb="FFFFFFFF"/>
      </left>
      <right style="thin">
        <color rgb="FFFFFFFF"/>
      </right>
      <top style="thin">
        <color rgb="FFFFFFFF"/>
      </top>
      <bottom style="thin">
        <color rgb="FF44546A"/>
      </bottom>
      <diagonal/>
    </border>
    <border diagonalUp="false" diagonalDown="false">
      <left style="thin">
        <color rgb="FFFFFFFF"/>
      </left>
      <right style="thin">
        <color rgb="FF44546A"/>
      </right>
      <top style="thin">
        <color rgb="FFFFFFFF"/>
      </top>
      <bottom style="thin">
        <color rgb="FF44546A"/>
      </bottom>
      <diagonal/>
    </border>
    <border diagonalUp="false" diagonalDown="false">
      <left style="thin">
        <color rgb="FF44546A"/>
      </left>
      <right style="thin">
        <color rgb="FFFFFFFF"/>
      </right>
      <top style="thin">
        <color rgb="FFFFFFFF"/>
      </top>
      <bottom style="thin">
        <color rgb="FF44546A"/>
      </bottom>
      <diagonal/>
    </border>
    <border diagonalUp="false" diagonalDown="false">
      <left style="thin">
        <color rgb="FF44546A"/>
      </left>
      <right style="thin">
        <color rgb="FFFFFFFF"/>
      </right>
      <top/>
      <bottom style="thin">
        <color rgb="FFFFFFFF"/>
      </bottom>
      <diagonal/>
    </border>
    <border diagonalUp="false" diagonalDown="false">
      <left style="thin">
        <color rgb="FFFFFFFF"/>
      </left>
      <right style="thin">
        <color rgb="FFFFFFFF"/>
      </right>
      <top/>
      <bottom style="thin">
        <color rgb="FF44546A"/>
      </bottom>
      <diagonal/>
    </border>
    <border diagonalUp="false" diagonalDown="false">
      <left style="thin">
        <color rgb="FFFFFFFF"/>
      </left>
      <right style="thin">
        <color rgb="FF44546A"/>
      </right>
      <top/>
      <bottom style="thin">
        <color rgb="FF44546A"/>
      </bottom>
      <diagonal/>
    </border>
    <border diagonalUp="false" diagonalDown="false">
      <left style="thin">
        <color rgb="FFFFFFFF"/>
      </left>
      <right style="thin">
        <color rgb="FFFFFFFF"/>
      </right>
      <top style="thin">
        <color rgb="FF44546A"/>
      </top>
      <bottom style="thin">
        <color rgb="FF44546A"/>
      </bottom>
      <diagonal/>
    </border>
    <border diagonalUp="false" diagonalDown="false">
      <left style="thin">
        <color rgb="FFFFFFFF"/>
      </left>
      <right style="thin">
        <color rgb="FF44546A"/>
      </right>
      <top style="thin">
        <color rgb="FF44546A"/>
      </top>
      <bottom style="thin">
        <color rgb="FF44546A"/>
      </bottom>
      <diagonal/>
    </border>
    <border diagonalUp="false" diagonalDown="false">
      <left style="thin">
        <color rgb="FF44546A"/>
      </left>
      <right style="thin">
        <color rgb="FFFFFFFF"/>
      </right>
      <top/>
      <bottom style="thin">
        <color rgb="FF44546A"/>
      </bottom>
      <diagonal/>
    </border>
    <border diagonalUp="false" diagonalDown="false">
      <left style="thin">
        <color rgb="FFC00000"/>
      </left>
      <right style="thin">
        <color rgb="FFC00000"/>
      </right>
      <top style="thin">
        <color rgb="FFC00000"/>
      </top>
      <bottom style="thin">
        <color rgb="FFC00000"/>
      </bottom>
      <diagonal/>
    </border>
    <border diagonalUp="false" diagonalDown="false">
      <left style="thin">
        <color rgb="FF44546A"/>
      </left>
      <right style="thin">
        <color rgb="FF44546A"/>
      </right>
      <top style="thin">
        <color rgb="FF44546A"/>
      </top>
      <bottom/>
      <diagonal/>
    </border>
    <border diagonalUp="false" diagonalDown="false">
      <left style="thin">
        <color rgb="FF44546A"/>
      </left>
      <right/>
      <top/>
      <bottom/>
      <diagonal/>
    </border>
    <border diagonalUp="false" diagonalDown="false">
      <left/>
      <right style="thin">
        <color rgb="FF44546A"/>
      </right>
      <top/>
      <bottom/>
      <diagonal/>
    </border>
    <border diagonalUp="false" diagonalDown="false">
      <left style="thin">
        <color rgb="FF44546A"/>
      </left>
      <right style="thin">
        <color rgb="FF44546A"/>
      </right>
      <top/>
      <bottom style="thin">
        <color rgb="FF44546A"/>
      </bottom>
      <diagonal/>
    </border>
    <border diagonalUp="false" diagonalDown="false">
      <left/>
      <right/>
      <top style="thin">
        <color rgb="FF44546A"/>
      </top>
      <bottom style="thin">
        <color rgb="FFFFFFFF"/>
      </bottom>
      <diagonal/>
    </border>
    <border diagonalUp="false" diagonalDown="false">
      <left/>
      <right style="thin">
        <color rgb="FF44546A"/>
      </right>
      <top style="thin">
        <color rgb="FF44546A"/>
      </top>
      <bottom style="thin">
        <color rgb="FFFFFFFF"/>
      </bottom>
      <diagonal/>
    </border>
    <border diagonalUp="false" diagonalDown="false">
      <left/>
      <right style="thin">
        <color rgb="FFFFFFFF"/>
      </right>
      <top style="thin">
        <color rgb="FFFFFFFF"/>
      </top>
      <bottom style="thin">
        <color rgb="FF44546A"/>
      </bottom>
      <diagonal/>
    </border>
    <border diagonalUp="false" diagonalDown="false">
      <left/>
      <right style="thin">
        <color rgb="FFFFFFFF"/>
      </right>
      <top style="thin">
        <color rgb="FF44546A"/>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left" vertical="top" textRotation="0" wrapText="true" indent="0" shrinkToFit="false"/>
      <protection locked="true" hidden="false"/>
    </xf>
    <xf numFmtId="164" fontId="11" fillId="4" borderId="0" xfId="0" applyFont="true" applyBorder="true" applyAlignment="true" applyProtection="false">
      <alignment horizontal="left" vertical="top" textRotation="0" wrapText="true" indent="0" shrinkToFit="false"/>
      <protection locked="true" hidden="false"/>
    </xf>
    <xf numFmtId="164" fontId="5" fillId="5" borderId="0" xfId="0" applyFont="true" applyBorder="true" applyAlignment="true" applyProtection="false">
      <alignment horizontal="left" vertical="center" textRotation="0" wrapText="false" indent="0" shrinkToFit="false"/>
      <protection locked="true" hidden="false"/>
    </xf>
    <xf numFmtId="164" fontId="12" fillId="6" borderId="0" xfId="0" applyFont="true" applyBorder="true" applyAlignment="true" applyProtection="false">
      <alignment horizontal="left" vertical="top" textRotation="0" wrapText="true" indent="0" shrinkToFit="false"/>
      <protection locked="true" hidden="false"/>
    </xf>
    <xf numFmtId="164" fontId="12" fillId="7" borderId="0" xfId="0" applyFont="true" applyBorder="false" applyAlignment="true" applyProtection="false">
      <alignment horizontal="general" vertical="top" textRotation="0" wrapText="tru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13" fillId="8" borderId="1" xfId="0" applyFont="true" applyBorder="true" applyAlignment="true" applyProtection="true">
      <alignment horizontal="general" vertical="center" textRotation="0" wrapText="false" indent="0" shrinkToFit="false"/>
      <protection locked="false" hidden="false"/>
    </xf>
    <xf numFmtId="164" fontId="4" fillId="8" borderId="1" xfId="0" applyFont="true" applyBorder="true" applyAlignment="true" applyProtection="true">
      <alignment horizontal="general" vertical="center" textRotation="0" wrapText="false" indent="0" shrinkToFit="false"/>
      <protection locked="false" hidden="false"/>
    </xf>
    <xf numFmtId="164" fontId="14" fillId="7" borderId="0" xfId="0" applyFont="true" applyBorder="false" applyAlignment="true" applyProtection="false">
      <alignment horizontal="right" vertical="center" textRotation="0" wrapText="false" indent="0" shrinkToFit="false"/>
      <protection locked="true" hidden="false"/>
    </xf>
    <xf numFmtId="164" fontId="14" fillId="8" borderId="1" xfId="0" applyFont="true" applyBorder="true" applyAlignment="true" applyProtection="true">
      <alignment horizontal="general" vertical="center" textRotation="0" wrapText="false" indent="0" shrinkToFit="false"/>
      <protection locked="false" hidden="false"/>
    </xf>
    <xf numFmtId="164" fontId="4" fillId="7" borderId="0" xfId="0" applyFont="true" applyBorder="false" applyAlignment="false" applyProtection="true">
      <alignment horizontal="general" vertical="bottom" textRotation="0" wrapText="false" indent="0" shrinkToFit="false"/>
      <protection locked="false" hidden="false"/>
    </xf>
    <xf numFmtId="164" fontId="14" fillId="7"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64" fontId="15" fillId="9" borderId="2" xfId="0" applyFont="true" applyBorder="true" applyAlignment="true" applyProtection="false">
      <alignment horizontal="left" vertical="center" textRotation="0" wrapText="true" indent="0" shrinkToFit="false"/>
      <protection locked="true" hidden="false"/>
    </xf>
    <xf numFmtId="164" fontId="4" fillId="7" borderId="1" xfId="0" applyFont="true" applyBorder="true" applyAlignment="true" applyProtection="true">
      <alignment horizontal="left" vertical="top"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5" fontId="15" fillId="0" borderId="5"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7" fillId="10" borderId="7"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top" textRotation="0" wrapText="false" indent="0" shrinkToFit="false"/>
      <protection locked="false" hidden="false"/>
    </xf>
    <xf numFmtId="164" fontId="4" fillId="0" borderId="5" xfId="0" applyFont="true" applyBorder="true" applyAlignment="true" applyProtection="true">
      <alignment horizontal="general" vertical="top" textRotation="0" wrapText="false" indent="0" shrinkToFit="false"/>
      <protection locked="fals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6" fontId="15" fillId="0" borderId="1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5" fillId="3" borderId="0" xfId="0" applyFont="true" applyBorder="true" applyAlignment="true" applyProtection="false">
      <alignment horizontal="left" vertical="center" textRotation="0" wrapText="false" indent="0" shrinkToFit="false"/>
      <protection locked="true" hidden="false"/>
    </xf>
    <xf numFmtId="165" fontId="13" fillId="8" borderId="0" xfId="0" applyFont="true" applyBorder="true" applyAlignment="true" applyProtection="true">
      <alignment horizontal="center" vertical="center" textRotation="0" wrapText="false" indent="0" shrinkToFit="false"/>
      <protection locked="false" hidden="false"/>
    </xf>
    <xf numFmtId="165" fontId="4" fillId="8" borderId="0" xfId="0" applyFont="true" applyBorder="true" applyAlignment="true" applyProtection="true">
      <alignment horizontal="center" vertical="center" textRotation="0" wrapText="false" indent="0" shrinkToFit="false"/>
      <protection locked="false" hidden="false"/>
    </xf>
    <xf numFmtId="165" fontId="4" fillId="8"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15" fillId="3"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4" fillId="6" borderId="3" xfId="0" applyFont="true" applyBorder="true" applyAlignment="true" applyProtection="false">
      <alignment horizontal="left" vertical="top" textRotation="0" wrapText="true" indent="0" shrinkToFit="false"/>
      <protection locked="true" hidden="false"/>
    </xf>
    <xf numFmtId="164" fontId="4" fillId="11"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4" fillId="11" borderId="3" xfId="0" applyFont="true" applyBorder="true" applyAlignment="true" applyProtection="false">
      <alignment horizontal="center" vertical="center" textRotation="0" wrapText="false" indent="0" shrinkToFit="false"/>
      <protection locked="true" hidden="false"/>
    </xf>
    <xf numFmtId="164" fontId="14" fillId="11" borderId="3" xfId="0" applyFont="true" applyBorder="true" applyAlignment="true" applyProtection="false">
      <alignment horizontal="center" vertical="center" textRotation="0" wrapText="false" indent="0" shrinkToFit="false"/>
      <protection locked="true" hidden="false"/>
    </xf>
    <xf numFmtId="164" fontId="4" fillId="7" borderId="3" xfId="0" applyFont="true" applyBorder="true" applyAlignment="true" applyProtection="false">
      <alignment horizontal="center" vertical="center" textRotation="0" wrapText="false" indent="0" shrinkToFit="false"/>
      <protection locked="true" hidden="false"/>
    </xf>
    <xf numFmtId="164" fontId="14" fillId="11"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11"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5" fillId="5"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4" fillId="7" borderId="1" xfId="0" applyFont="true" applyBorder="true" applyAlignment="true" applyProtection="true">
      <alignment horizontal="general" vertical="center" textRotation="0" wrapText="true" indent="0" shrinkToFit="false"/>
      <protection locked="false" hidden="false"/>
    </xf>
    <xf numFmtId="167" fontId="4" fillId="7" borderId="1" xfId="0" applyFont="true" applyBorder="true" applyAlignment="true" applyProtection="true">
      <alignment horizontal="general" vertical="center" textRotation="0" wrapText="false" indent="0" shrinkToFit="false"/>
      <protection locked="false" hidden="false"/>
    </xf>
    <xf numFmtId="167" fontId="14" fillId="11" borderId="6"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true">
      <alignment horizontal="general" vertical="center" textRotation="0" wrapText="true" indent="0" shrinkToFit="false"/>
      <protection locked="fals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4" fillId="11" borderId="3" xfId="0" applyFont="true" applyBorder="true" applyAlignment="true" applyProtection="false">
      <alignment horizontal="general" vertical="top" textRotation="0" wrapText="true" indent="0" shrinkToFit="false"/>
      <protection locked="true" hidden="false"/>
    </xf>
    <xf numFmtId="168" fontId="27" fillId="7" borderId="3" xfId="0" applyFont="true" applyBorder="true" applyAlignment="true" applyProtection="true">
      <alignment horizontal="general" vertical="center" textRotation="0" wrapText="true" indent="0" shrinkToFit="false"/>
      <protection locked="false" hidden="false"/>
    </xf>
    <xf numFmtId="168" fontId="27" fillId="7" borderId="3" xfId="0" applyFont="true" applyBorder="true" applyAlignment="true" applyProtection="false">
      <alignment horizontal="general" vertical="center" textRotation="0" wrapText="false" indent="0" shrinkToFit="false"/>
      <protection locked="true" hidden="false"/>
    </xf>
    <xf numFmtId="168" fontId="28" fillId="11" borderId="3" xfId="0" applyFont="true" applyBorder="true" applyAlignment="true" applyProtection="false">
      <alignment horizontal="general" vertical="center" textRotation="0" wrapText="false" indent="0" shrinkToFit="false"/>
      <protection locked="true" hidden="false"/>
    </xf>
    <xf numFmtId="168" fontId="27" fillId="0" borderId="3" xfId="0" applyFont="true" applyBorder="true" applyAlignment="true" applyProtection="true">
      <alignment horizontal="general" vertical="center" textRotation="0" wrapText="true" indent="0" shrinkToFit="false"/>
      <protection locked="false" hidden="false"/>
    </xf>
    <xf numFmtId="168" fontId="27"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fals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5" fillId="5" borderId="3" xfId="0" applyFont="true" applyBorder="true" applyAlignment="true" applyProtection="false">
      <alignment horizontal="left" vertical="center" textRotation="0" wrapText="false" indent="0" shrinkToFit="false"/>
      <protection locked="true" hidden="false"/>
    </xf>
    <xf numFmtId="164" fontId="29" fillId="11" borderId="3" xfId="0" applyFont="true" applyBorder="true" applyAlignment="true" applyProtection="false">
      <alignment horizontal="left" vertical="center" textRotation="0" wrapText="false" indent="0" shrinkToFit="false"/>
      <protection locked="true" hidden="false"/>
    </xf>
    <xf numFmtId="168" fontId="4" fillId="7" borderId="10" xfId="0" applyFont="true" applyBorder="true" applyAlignment="true" applyProtection="true">
      <alignment horizontal="general" vertical="center" textRotation="0" wrapText="true" indent="0" shrinkToFit="false"/>
      <protection locked="false" hidden="false"/>
    </xf>
    <xf numFmtId="168" fontId="14" fillId="11" borderId="3"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5" borderId="2" xfId="0" applyFont="true" applyBorder="true" applyAlignment="true" applyProtection="false">
      <alignment horizontal="left" vertical="top" textRotation="0" wrapText="true" indent="0" shrinkToFit="false"/>
      <protection locked="true" hidden="false"/>
    </xf>
    <xf numFmtId="164" fontId="4" fillId="11"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5" fillId="5" borderId="0" xfId="0" applyFont="true" applyBorder="true" applyAlignment="true" applyProtection="false">
      <alignment horizontal="left" vertical="top" textRotation="0" wrapText="true" indent="0" shrinkToFit="false"/>
      <protection locked="true" hidden="false"/>
    </xf>
    <xf numFmtId="164" fontId="4" fillId="11" borderId="1"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5" fillId="9"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5" fillId="9" borderId="0" xfId="0" applyFont="true" applyBorder="true" applyAlignment="true" applyProtection="false">
      <alignment horizontal="center" vertical="top" textRotation="0" wrapText="true" indent="0" shrinkToFit="false"/>
      <protection locked="true" hidden="false"/>
    </xf>
    <xf numFmtId="164" fontId="15" fillId="9" borderId="0" xfId="0" applyFont="true" applyBorder="false" applyAlignment="true" applyProtection="false">
      <alignment horizontal="left" vertical="top" textRotation="0" wrapText="true" indent="0" shrinkToFit="false"/>
      <protection locked="true" hidden="false"/>
    </xf>
    <xf numFmtId="164" fontId="16" fillId="5" borderId="0" xfId="0" applyFont="true" applyBorder="true" applyAlignment="true" applyProtection="false">
      <alignment horizontal="left" vertical="top" textRotation="0" wrapText="true" indent="0" shrinkToFit="false"/>
      <protection locked="true" hidden="false"/>
    </xf>
    <xf numFmtId="164" fontId="4" fillId="11" borderId="1"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4"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true">
      <alignment horizontal="left" vertical="bottom"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4" fontId="19" fillId="3"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5" fillId="12"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left" vertical="center" textRotation="0" wrapText="false" indent="0" shrinkToFit="false"/>
      <protection locked="true" hidden="false"/>
    </xf>
    <xf numFmtId="164" fontId="4" fillId="1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4" fillId="11" borderId="3" xfId="0" applyFont="true" applyBorder="true" applyAlignment="true" applyProtection="false">
      <alignment horizontal="general" vertical="center" textRotation="0" wrapText="false" indent="0" shrinkToFit="false"/>
      <protection locked="true" hidden="false"/>
    </xf>
    <xf numFmtId="164" fontId="10" fillId="7" borderId="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0" fillId="7" borderId="1" xfId="0" applyFont="true" applyBorder="true" applyAlignment="true" applyProtection="true">
      <alignment horizontal="general" vertical="center" textRotation="0" wrapText="false" indent="0" shrinkToFit="false"/>
      <protection locked="false" hidden="false"/>
    </xf>
    <xf numFmtId="164" fontId="14" fillId="12" borderId="0" xfId="0" applyFont="true" applyBorder="true" applyAlignment="true" applyProtection="false">
      <alignment horizontal="general" vertical="center" textRotation="0" wrapText="false" indent="0" shrinkToFit="false"/>
      <protection locked="true" hidden="false"/>
    </xf>
    <xf numFmtId="164" fontId="4" fillId="7" borderId="1" xfId="0" applyFont="true" applyBorder="true" applyAlignment="true" applyProtection="true">
      <alignment horizontal="left" vertical="top" textRotation="0" wrapText="true" indent="0" shrinkToFit="false"/>
      <protection locked="false" hidden="false"/>
    </xf>
    <xf numFmtId="164" fontId="4" fillId="7" borderId="1" xfId="0" applyFont="true" applyBorder="true" applyAlignment="true" applyProtection="true">
      <alignment horizontal="center" vertical="bottom" textRotation="0" wrapText="false" indent="0" shrinkToFit="false"/>
      <protection locked="false" hidden="false"/>
    </xf>
    <xf numFmtId="164" fontId="4" fillId="7" borderId="1" xfId="0" applyFont="true" applyBorder="true" applyAlignment="true" applyProtection="true">
      <alignment horizontal="center" vertical="top" textRotation="0" wrapText="true" indent="0" shrinkToFit="false"/>
      <protection locked="false" hidden="false"/>
    </xf>
    <xf numFmtId="164" fontId="15" fillId="13" borderId="9" xfId="0" applyFont="true" applyBorder="true" applyAlignment="true" applyProtection="false">
      <alignment horizontal="left" vertical="center" textRotation="0" wrapText="false" indent="0" shrinkToFit="false"/>
      <protection locked="true" hidden="false"/>
    </xf>
    <xf numFmtId="164" fontId="15" fillId="14" borderId="9" xfId="0" applyFont="true" applyBorder="true" applyAlignment="true" applyProtection="false">
      <alignment horizontal="left" vertical="center" textRotation="0" wrapText="false" indent="0" shrinkToFit="false"/>
      <protection locked="true" hidden="false"/>
    </xf>
    <xf numFmtId="164" fontId="4" fillId="13" borderId="0" xfId="0" applyFont="true" applyBorder="true" applyAlignment="false" applyProtection="false">
      <alignment horizontal="general" vertical="bottom" textRotation="0" wrapText="false" indent="0" shrinkToFit="false"/>
      <protection locked="true" hidden="false"/>
    </xf>
    <xf numFmtId="164" fontId="4" fillId="14" borderId="0" xfId="0" applyFont="true" applyBorder="true" applyAlignment="false" applyProtection="false">
      <alignment horizontal="general" vertical="bottom" textRotation="0" wrapText="false" indent="0" shrinkToFit="false"/>
      <protection locked="true" hidden="false"/>
    </xf>
    <xf numFmtId="164" fontId="14" fillId="14" borderId="0" xfId="0" applyFont="true" applyBorder="true" applyAlignment="true" applyProtection="false">
      <alignment horizontal="general" vertical="center" textRotation="0" wrapText="false" indent="0" shrinkToFit="false"/>
      <protection locked="true" hidden="false"/>
    </xf>
    <xf numFmtId="164" fontId="14" fillId="13"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true">
      <alignment horizontal="center" vertical="center" textRotation="0" wrapText="false" indent="0" shrinkToFit="false"/>
      <protection locked="fals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4" fillId="7" borderId="14"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15" fillId="5" borderId="0" xfId="0" applyFont="true" applyBorder="true" applyAlignment="true" applyProtection="true">
      <alignment horizontal="left" vertical="center" textRotation="0" wrapText="true" indent="0" shrinkToFit="false"/>
      <protection locked="fals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14" fillId="7" borderId="3" xfId="0" applyFont="true" applyBorder="true" applyAlignment="true" applyProtection="false">
      <alignment horizontal="general" vertical="center" textRotation="0" wrapText="false" indent="0" shrinkToFit="false"/>
      <protection locked="true" hidden="false"/>
    </xf>
    <xf numFmtId="165" fontId="10" fillId="7" borderId="0" xfId="0" applyFont="true" applyBorder="true" applyAlignment="true" applyProtection="false">
      <alignment horizontal="left" vertical="top" textRotation="0" wrapText="true" indent="0" shrinkToFit="false"/>
      <protection locked="true" hidden="false"/>
    </xf>
    <xf numFmtId="164" fontId="14" fillId="6" borderId="0" xfId="0" applyFont="true" applyBorder="true" applyAlignment="true" applyProtection="false">
      <alignment horizontal="general" vertical="center" textRotation="0" wrapText="false" indent="0" shrinkToFit="false"/>
      <protection locked="true" hidden="false"/>
    </xf>
    <xf numFmtId="165" fontId="10" fillId="7" borderId="0" xfId="0" applyFont="true" applyBorder="true" applyAlignment="true" applyProtection="false">
      <alignment horizontal="left" vertical="center" textRotation="0" wrapText="false" indent="0" shrinkToFit="false"/>
      <protection locked="true" hidden="false"/>
    </xf>
    <xf numFmtId="164" fontId="15" fillId="15" borderId="2"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true">
      <alignment horizontal="left" vertical="center" textRotation="0" wrapText="false" indent="0" shrinkToFit="false"/>
      <protection locked="false" hidden="false"/>
    </xf>
    <xf numFmtId="164" fontId="31" fillId="6" borderId="15" xfId="0" applyFont="true" applyBorder="true" applyAlignment="true" applyProtection="false">
      <alignment horizontal="right" vertical="center" textRotation="0" wrapText="false" indent="0" shrinkToFit="false"/>
      <protection locked="true" hidden="false"/>
    </xf>
    <xf numFmtId="166" fontId="14" fillId="7" borderId="0" xfId="0" applyFont="true" applyBorder="true" applyAlignment="true" applyProtection="false">
      <alignment horizontal="right" vertical="center" textRotation="0" wrapText="false" indent="0" shrinkToFit="false"/>
      <protection locked="true" hidden="false"/>
    </xf>
    <xf numFmtId="165" fontId="14" fillId="7" borderId="0" xfId="0" applyFont="true" applyBorder="true" applyAlignment="true" applyProtection="false">
      <alignment horizontal="right" vertical="center" textRotation="0" wrapText="false" indent="0" shrinkToFit="false"/>
      <protection locked="true" hidden="false"/>
    </xf>
    <xf numFmtId="165" fontId="10" fillId="7"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5" fontId="32" fillId="8" borderId="0" xfId="0" applyFont="true" applyBorder="true" applyAlignment="true" applyProtection="true">
      <alignment horizontal="center" vertical="center" textRotation="0" wrapText="false" indent="0" shrinkToFit="false"/>
      <protection locked="false" hidden="false"/>
    </xf>
    <xf numFmtId="164" fontId="4" fillId="7" borderId="0" xfId="0" applyFont="true" applyBorder="true" applyAlignment="true" applyProtection="true">
      <alignment horizontal="left" vertical="top" textRotation="0" wrapText="false" indent="0" shrinkToFit="false"/>
      <protection locked="false" hidden="false"/>
    </xf>
    <xf numFmtId="164" fontId="7" fillId="12" borderId="0" xfId="0" applyFont="true" applyBorder="false" applyAlignment="true" applyProtection="false">
      <alignment horizontal="general" vertical="center" textRotation="0" wrapText="false" indent="0" shrinkToFit="false"/>
      <protection locked="true" hidden="false"/>
    </xf>
    <xf numFmtId="165" fontId="7" fillId="12" borderId="0" xfId="0" applyFont="true" applyBorder="true" applyAlignment="true" applyProtection="false">
      <alignment horizontal="left" vertical="center" textRotation="0" wrapText="false" indent="0" shrinkToFit="false"/>
      <protection locked="true" hidden="false"/>
    </xf>
    <xf numFmtId="164" fontId="17" fillId="12"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5" fillId="16" borderId="3" xfId="0" applyFont="true" applyBorder="true" applyAlignment="true" applyProtection="false">
      <alignment horizontal="left" vertical="top" textRotation="0" wrapText="true" indent="0" shrinkToFit="false"/>
      <protection locked="true" hidden="false"/>
    </xf>
    <xf numFmtId="164" fontId="15" fillId="17" borderId="3" xfId="0" applyFont="true" applyBorder="true" applyAlignment="true" applyProtection="false">
      <alignment horizontal="left" vertical="top" textRotation="0" wrapText="true" indent="0" shrinkToFit="false"/>
      <protection locked="true" hidden="false"/>
    </xf>
    <xf numFmtId="164" fontId="15" fillId="17" borderId="12" xfId="0" applyFont="true" applyBorder="true" applyAlignment="true" applyProtection="false">
      <alignment horizontal="left" vertical="top" textRotation="0" wrapText="true" indent="0" shrinkToFit="false"/>
      <protection locked="true" hidden="false"/>
    </xf>
    <xf numFmtId="164" fontId="15" fillId="17" borderId="3" xfId="0" applyFont="true" applyBorder="true" applyAlignment="true" applyProtection="false">
      <alignment horizontal="general" vertical="top" textRotation="0" wrapText="true" indent="0" shrinkToFit="false"/>
      <protection locked="true" hidden="false"/>
    </xf>
    <xf numFmtId="164" fontId="14" fillId="7"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true" applyProtection="true">
      <alignment horizontal="left" vertical="bottom" textRotation="0" wrapText="true" indent="0" shrinkToFit="false"/>
      <protection locked="false" hidden="false"/>
    </xf>
    <xf numFmtId="164" fontId="4" fillId="7" borderId="1" xfId="0" applyFont="true" applyBorder="true" applyAlignment="true" applyProtection="true">
      <alignment horizontal="center" vertical="bottom" textRotation="0" wrapText="true" indent="0" shrinkToFit="false"/>
      <protection locked="false" hidden="false"/>
    </xf>
    <xf numFmtId="164" fontId="14" fillId="7" borderId="1" xfId="0" applyFont="true" applyBorder="true" applyAlignment="true" applyProtection="true">
      <alignment horizontal="center" vertical="center" textRotation="0" wrapText="true" indent="0" shrinkToFit="false"/>
      <protection locked="false" hidden="false"/>
    </xf>
    <xf numFmtId="166" fontId="14" fillId="7" borderId="6" xfId="0" applyFont="true" applyBorder="true" applyAlignment="true" applyProtection="false">
      <alignment horizontal="center" vertical="center" textRotation="0" wrapText="false" indent="0" shrinkToFit="false"/>
      <protection locked="true" hidden="false"/>
    </xf>
    <xf numFmtId="164" fontId="14" fillId="11" borderId="3" xfId="0" applyFont="true" applyBorder="true" applyAlignment="true" applyProtection="false">
      <alignment horizontal="left" vertical="center" textRotation="0" wrapText="true" indent="0" shrinkToFit="false"/>
      <protection locked="true" hidden="false"/>
    </xf>
    <xf numFmtId="164" fontId="4" fillId="11" borderId="1" xfId="0" applyFont="true" applyBorder="true" applyAlignment="true" applyProtection="true">
      <alignment horizontal="center" vertical="bottom" textRotation="0" wrapText="true" indent="0" shrinkToFit="false"/>
      <protection locked="false" hidden="false"/>
    </xf>
    <xf numFmtId="164" fontId="14" fillId="11" borderId="1"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7" fillId="13" borderId="0" xfId="0" applyFont="true" applyBorder="false" applyAlignment="true" applyProtection="false">
      <alignment horizontal="general" vertical="center" textRotation="0" wrapText="false" indent="0" shrinkToFit="false"/>
      <protection locked="true" hidden="false"/>
    </xf>
    <xf numFmtId="165" fontId="7" fillId="13" borderId="0" xfId="0" applyFont="true" applyBorder="true" applyAlignment="true" applyProtection="false">
      <alignment horizontal="left" vertical="center" textRotation="0" wrapText="false" indent="0" shrinkToFit="false"/>
      <protection locked="true" hidden="false"/>
    </xf>
    <xf numFmtId="164" fontId="17" fillId="13" borderId="0" xfId="0" applyFont="true" applyBorder="false" applyAlignment="true" applyProtection="false">
      <alignment horizontal="general" vertical="center" textRotation="0" wrapText="false" indent="0" shrinkToFit="false"/>
      <protection locked="true" hidden="false"/>
    </xf>
    <xf numFmtId="164" fontId="7" fillId="14" borderId="0" xfId="0" applyFont="true" applyBorder="false" applyAlignment="true" applyProtection="false">
      <alignment horizontal="general" vertical="center" textRotation="0" wrapText="false" indent="0" shrinkToFit="false"/>
      <protection locked="true" hidden="false"/>
    </xf>
    <xf numFmtId="165" fontId="7" fillId="14" borderId="0" xfId="0" applyFont="true" applyBorder="true" applyAlignment="true" applyProtection="false">
      <alignment horizontal="left" vertical="center" textRotation="0" wrapText="false" indent="0" shrinkToFit="false"/>
      <protection locked="true" hidden="false"/>
    </xf>
    <xf numFmtId="164" fontId="17" fillId="14"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left" vertical="center" textRotation="0" wrapText="true" indent="0" shrinkToFit="false"/>
      <protection locked="true" hidden="false"/>
    </xf>
    <xf numFmtId="164" fontId="15" fillId="17" borderId="16"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6" borderId="0" xfId="0" applyFont="true" applyBorder="true" applyAlignment="true" applyProtection="true">
      <alignment horizontal="left" vertical="top" textRotation="0" wrapText="true" indent="0" shrinkToFit="false"/>
      <protection locked="true" hidden="false"/>
    </xf>
    <xf numFmtId="164" fontId="12" fillId="7" borderId="0" xfId="0" applyFont="true" applyBorder="false" applyAlignment="true" applyProtection="true">
      <alignment horizontal="general" vertical="top" textRotation="0" wrapText="tru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5" fontId="32" fillId="8" borderId="0" xfId="0" applyFont="true" applyBorder="true" applyAlignment="true" applyProtection="true">
      <alignment horizontal="center" vertical="center" textRotation="0" wrapText="false" indent="0" shrinkToFit="false"/>
      <protection locked="true" hidden="false"/>
    </xf>
    <xf numFmtId="164" fontId="4" fillId="8" borderId="0" xfId="0" applyFont="true" applyBorder="true" applyAlignment="true" applyProtection="true">
      <alignment horizontal="center" vertical="center" textRotation="0" wrapText="false" indent="0" shrinkToFit="false"/>
      <protection locked="true" hidden="false"/>
    </xf>
    <xf numFmtId="164" fontId="14" fillId="7" borderId="0" xfId="0" applyFont="true" applyBorder="false" applyAlignment="true" applyProtection="true">
      <alignment horizontal="right" vertical="center" textRotation="0" wrapText="false" indent="0" shrinkToFit="false"/>
      <protection locked="true" hidden="false"/>
    </xf>
    <xf numFmtId="164" fontId="19" fillId="3" borderId="0" xfId="0" applyFont="true" applyBorder="true" applyAlignment="true" applyProtection="true">
      <alignment horizontal="left" vertical="center" textRotation="0" wrapText="true" indent="0" shrinkToFit="false"/>
      <protection locked="true" hidden="false"/>
    </xf>
    <xf numFmtId="164" fontId="19" fillId="3" borderId="0" xfId="0" applyFont="true" applyBorder="fals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5" fillId="5" borderId="0" xfId="0" applyFont="true" applyBorder="true" applyAlignment="true" applyProtection="true">
      <alignment horizontal="left" vertical="center"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15" fillId="5"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5" fillId="5" borderId="0" xfId="0" applyFont="true" applyBorder="true" applyAlignment="true" applyProtection="true">
      <alignment horizontal="left" vertical="top" textRotation="0" wrapText="false" indent="0" shrinkToFit="false"/>
      <protection locked="true" hidden="false"/>
    </xf>
    <xf numFmtId="164" fontId="15" fillId="18" borderId="0" xfId="0" applyFont="true" applyBorder="true" applyAlignment="true" applyProtection="true">
      <alignment horizontal="general" vertical="top" textRotation="0" wrapText="false" indent="0" shrinkToFit="false"/>
      <protection locked="true" hidden="false"/>
    </xf>
    <xf numFmtId="164" fontId="16" fillId="18" borderId="0" xfId="0" applyFont="true" applyBorder="true" applyAlignment="true" applyProtection="true">
      <alignment horizontal="center" vertical="top" textRotation="0" wrapText="false" indent="0" shrinkToFit="false"/>
      <protection locked="true" hidden="false"/>
    </xf>
    <xf numFmtId="164" fontId="16" fillId="18"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15" fillId="19"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16" fillId="19" borderId="0" xfId="0" applyFont="true" applyBorder="true" applyAlignment="true" applyProtection="true">
      <alignment horizontal="center" vertical="top" textRotation="0" wrapText="false" indent="0" shrinkToFit="false"/>
      <protection locked="true" hidden="false"/>
    </xf>
    <xf numFmtId="164" fontId="16" fillId="19"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15" fillId="13" borderId="0" xfId="0" applyFont="true" applyBorder="true" applyAlignment="true" applyProtection="true">
      <alignment horizontal="left" vertical="top" textRotation="0" wrapText="false" indent="0" shrinkToFit="false"/>
      <protection locked="true" hidden="false"/>
    </xf>
    <xf numFmtId="164" fontId="16" fillId="13" borderId="0" xfId="0" applyFont="true" applyBorder="true" applyAlignment="true" applyProtection="true">
      <alignment horizontal="center" vertical="top" textRotation="0" wrapText="false" indent="0" shrinkToFit="false"/>
      <protection locked="true" hidden="false"/>
    </xf>
    <xf numFmtId="164" fontId="16" fillId="13"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5" fillId="20" borderId="0" xfId="0" applyFont="true" applyBorder="true" applyAlignment="true" applyProtection="true">
      <alignment horizontal="left" vertical="top" textRotation="0" wrapText="false" indent="0" shrinkToFit="false"/>
      <protection locked="true" hidden="false"/>
    </xf>
    <xf numFmtId="164" fontId="16" fillId="20" borderId="0" xfId="0" applyFont="true" applyBorder="true" applyAlignment="true" applyProtection="true">
      <alignment horizontal="center" vertical="top" textRotation="0" wrapText="false" indent="0" shrinkToFit="false"/>
      <protection locked="true" hidden="false"/>
    </xf>
    <xf numFmtId="164" fontId="16" fillId="20" borderId="0" xfId="0" applyFont="true" applyBorder="true" applyAlignment="true" applyProtection="true">
      <alignment horizontal="left" vertical="top"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15" fillId="21" borderId="0" xfId="0" applyFont="true" applyBorder="true" applyAlignment="true" applyProtection="true">
      <alignment horizontal="left" vertical="top" textRotation="0" wrapText="false" indent="0" shrinkToFit="false"/>
      <protection locked="true" hidden="false"/>
    </xf>
    <xf numFmtId="164" fontId="16" fillId="21" borderId="0" xfId="0" applyFont="true" applyBorder="true" applyAlignment="true" applyProtection="true">
      <alignment horizontal="center" vertical="top" textRotation="0" wrapText="false" indent="0" shrinkToFit="false"/>
      <protection locked="true" hidden="false"/>
    </xf>
    <xf numFmtId="164" fontId="16" fillId="21" borderId="0" xfId="0" applyFont="true" applyBorder="true" applyAlignment="true" applyProtection="true">
      <alignment horizontal="left" vertical="top"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3" borderId="17" xfId="0" applyFont="true" applyBorder="true" applyAlignment="true" applyProtection="true">
      <alignment horizontal="left" vertical="top" textRotation="0" wrapText="true" indent="0" shrinkToFit="false"/>
      <protection locked="true" hidden="false"/>
    </xf>
    <xf numFmtId="164" fontId="4" fillId="7" borderId="7"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7" fillId="12" borderId="0" xfId="0" applyFont="true" applyBorder="false" applyAlignment="true" applyProtection="true">
      <alignment horizontal="general" vertical="center" textRotation="0" wrapText="false" indent="0" shrinkToFit="false"/>
      <protection locked="true" hidden="false"/>
    </xf>
    <xf numFmtId="165" fontId="7" fillId="12" borderId="0" xfId="0" applyFont="true" applyBorder="true" applyAlignment="true" applyProtection="true">
      <alignment horizontal="left" vertical="center" textRotation="0" wrapText="false" indent="0" shrinkToFit="false"/>
      <protection locked="true" hidden="false"/>
    </xf>
    <xf numFmtId="164" fontId="17" fillId="12" borderId="0" xfId="0" applyFont="true" applyBorder="fals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center" vertical="center" textRotation="0" wrapText="true" indent="0" shrinkToFit="false"/>
      <protection locked="true" hidden="false"/>
    </xf>
    <xf numFmtId="164" fontId="14" fillId="11" borderId="19"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22" borderId="3" xfId="0" applyFont="true" applyBorder="true" applyAlignment="true" applyProtection="true">
      <alignment horizontal="center" vertical="bottom" textRotation="0" wrapText="false" indent="0" shrinkToFit="false"/>
      <protection locked="true" hidden="false"/>
    </xf>
    <xf numFmtId="164" fontId="4" fillId="23" borderId="3" xfId="0" applyFont="true" applyBorder="true" applyAlignment="true" applyProtection="true">
      <alignment horizontal="center" vertical="bottom" textRotation="0" wrapText="false" indent="0" shrinkToFit="false"/>
      <protection locked="true" hidden="false"/>
    </xf>
    <xf numFmtId="164" fontId="4" fillId="24" borderId="3" xfId="0" applyFont="true" applyBorder="true" applyAlignment="true" applyProtection="true">
      <alignment horizontal="center" vertical="bottom" textRotation="0" wrapText="false" indent="0" shrinkToFit="false"/>
      <protection locked="true" hidden="false"/>
    </xf>
    <xf numFmtId="164" fontId="4" fillId="25" borderId="19" xfId="0" applyFont="true" applyBorder="true" applyAlignment="true" applyProtection="true">
      <alignment horizontal="center" vertical="bottom" textRotation="0" wrapText="false" indent="0" shrinkToFit="false"/>
      <protection locked="true" hidden="false"/>
    </xf>
    <xf numFmtId="164" fontId="15" fillId="17" borderId="3"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15" fillId="17" borderId="3" xfId="0" applyFont="true" applyBorder="true" applyAlignment="true" applyProtection="true">
      <alignment horizontal="general" vertical="top" textRotation="0" wrapText="true" indent="0" shrinkToFit="false"/>
      <protection locked="true" hidden="false"/>
    </xf>
    <xf numFmtId="164" fontId="15" fillId="0" borderId="3"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14" fillId="11" borderId="20" xfId="0" applyFont="true" applyBorder="true" applyAlignment="true" applyProtection="true">
      <alignment horizontal="left" vertical="top" textRotation="0" wrapText="true" indent="0" shrinkToFit="false"/>
      <protection locked="true" hidden="false"/>
    </xf>
    <xf numFmtId="164" fontId="14" fillId="11" borderId="21" xfId="0" applyFont="true" applyBorder="true" applyAlignment="true" applyProtection="true">
      <alignment horizontal="left" vertical="top" textRotation="0" wrapText="true" indent="0" shrinkToFit="false"/>
      <protection locked="true" hidden="false"/>
    </xf>
    <xf numFmtId="164" fontId="14" fillId="11" borderId="22"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6" fontId="4" fillId="22" borderId="3" xfId="0" applyFont="true" applyBorder="true" applyAlignment="false" applyProtection="true">
      <alignment horizontal="general" vertical="bottom" textRotation="0" wrapText="false" indent="0" shrinkToFit="false"/>
      <protection locked="true" hidden="false"/>
    </xf>
    <xf numFmtId="166" fontId="4" fillId="23" borderId="3" xfId="0" applyFont="true" applyBorder="true" applyAlignment="false" applyProtection="true">
      <alignment horizontal="general" vertical="bottom" textRotation="0" wrapText="false" indent="0" shrinkToFit="false"/>
      <protection locked="true" hidden="false"/>
    </xf>
    <xf numFmtId="166" fontId="4" fillId="24" borderId="3" xfId="0" applyFont="true" applyBorder="true" applyAlignment="false" applyProtection="true">
      <alignment horizontal="general" vertical="bottom" textRotation="0" wrapText="false" indent="0" shrinkToFit="false"/>
      <protection locked="true" hidden="false"/>
    </xf>
    <xf numFmtId="166" fontId="4" fillId="25" borderId="19" xfId="0" applyFont="true" applyBorder="true" applyAlignment="false" applyProtection="true">
      <alignment horizontal="general" vertical="bottom" textRotation="0" wrapText="false" indent="0" shrinkToFit="false"/>
      <protection locked="true" hidden="false"/>
    </xf>
    <xf numFmtId="164" fontId="14" fillId="7" borderId="3" xfId="0" applyFont="true" applyBorder="true" applyAlignment="true" applyProtection="true">
      <alignment horizontal="left" vertical="center" textRotation="0" wrapText="true" indent="0" shrinkToFit="false"/>
      <protection locked="true" hidden="false"/>
    </xf>
    <xf numFmtId="166" fontId="4" fillId="7" borderId="3"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6" fontId="14" fillId="7" borderId="3"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true" indent="0" shrinkToFit="false"/>
      <protection locked="true" hidden="false"/>
    </xf>
    <xf numFmtId="166" fontId="14" fillId="7" borderId="3" xfId="0" applyFont="true" applyBorder="true" applyAlignment="true" applyProtection="true">
      <alignment horizontal="center" vertical="center" textRotation="0" wrapText="false" indent="0" shrinkToFit="false"/>
      <protection locked="true" hidden="false"/>
    </xf>
    <xf numFmtId="166" fontId="4" fillId="7" borderId="18" xfId="0" applyFont="true" applyBorder="true" applyAlignment="false" applyProtection="true">
      <alignment horizontal="general" vertical="bottom" textRotation="0" wrapText="false" indent="0" shrinkToFit="false"/>
      <protection locked="true" hidden="false"/>
    </xf>
    <xf numFmtId="166" fontId="4" fillId="7" borderId="3" xfId="0" applyFont="true" applyBorder="true" applyAlignment="false" applyProtection="true">
      <alignment horizontal="general" vertical="bottom" textRotation="0" wrapText="false" indent="0" shrinkToFit="false"/>
      <protection locked="true" hidden="false"/>
    </xf>
    <xf numFmtId="164" fontId="4" fillId="18" borderId="23" xfId="0" applyFont="true" applyBorder="true" applyAlignment="true" applyProtection="true">
      <alignment horizontal="center" vertical="bottom" textRotation="0" wrapText="false" indent="0" shrinkToFit="false"/>
      <protection locked="true" hidden="false"/>
    </xf>
    <xf numFmtId="164" fontId="33" fillId="7" borderId="24"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14" fillId="11" borderId="25" xfId="0" applyFont="true" applyBorder="true" applyAlignment="true" applyProtection="true">
      <alignment horizontal="center" vertical="center" textRotation="90" wrapText="true" indent="0" shrinkToFit="false"/>
      <protection locked="true" hidden="false"/>
    </xf>
    <xf numFmtId="166" fontId="4" fillId="11" borderId="3" xfId="0" applyFont="true" applyBorder="true" applyAlignment="false" applyProtection="true">
      <alignment horizontal="general" vertical="bottom" textRotation="0" wrapText="false" indent="0" shrinkToFit="false"/>
      <protection locked="true" hidden="false"/>
    </xf>
    <xf numFmtId="166" fontId="4" fillId="11" borderId="19" xfId="0" applyFont="true" applyBorder="true" applyAlignment="false" applyProtection="true">
      <alignment horizontal="general" vertical="bottom" textRotation="0" wrapText="false" indent="0" shrinkToFit="false"/>
      <protection locked="true" hidden="false"/>
    </xf>
    <xf numFmtId="164" fontId="14" fillId="11" borderId="3" xfId="0" applyFont="true" applyBorder="true" applyAlignment="true" applyProtection="true">
      <alignment horizontal="left" vertical="center" textRotation="0" wrapText="true" indent="0" shrinkToFit="false"/>
      <protection locked="true" hidden="false"/>
    </xf>
    <xf numFmtId="166" fontId="4" fillId="11" borderId="3" xfId="0" applyFont="true" applyBorder="true" applyAlignment="true" applyProtection="true">
      <alignment horizontal="general" vertical="center" textRotation="0" wrapText="true" indent="0" shrinkToFit="false"/>
      <protection locked="true" hidden="false"/>
    </xf>
    <xf numFmtId="166" fontId="14" fillId="11" borderId="3" xfId="0" applyFont="true" applyBorder="true" applyAlignment="true" applyProtection="true">
      <alignment horizontal="general" vertical="center" textRotation="0" wrapText="true" indent="0" shrinkToFit="false"/>
      <protection locked="true" hidden="false"/>
    </xf>
    <xf numFmtId="166" fontId="4" fillId="7" borderId="25" xfId="0" applyFont="true" applyBorder="true" applyAlignment="false" applyProtection="true">
      <alignment horizontal="general" vertical="bottom" textRotation="0" wrapText="false" indent="0" shrinkToFit="false"/>
      <protection locked="true" hidden="false"/>
    </xf>
    <xf numFmtId="164" fontId="4" fillId="7" borderId="23" xfId="0" applyFont="true" applyBorder="true" applyAlignment="false" applyProtection="true">
      <alignment horizontal="general" vertical="bottom" textRotation="0" wrapText="false" indent="0" shrinkToFit="false"/>
      <protection locked="true" hidden="false"/>
    </xf>
    <xf numFmtId="166" fontId="4" fillId="7" borderId="12" xfId="0" applyFont="true" applyBorder="true" applyAlignment="false" applyProtection="true">
      <alignment horizontal="general" vertical="bottom" textRotation="0" wrapText="false" indent="0" shrinkToFit="false"/>
      <protection locked="true" hidden="false"/>
    </xf>
    <xf numFmtId="166" fontId="4" fillId="7" borderId="26" xfId="0" applyFont="true" applyBorder="true" applyAlignment="false" applyProtection="true">
      <alignment horizontal="general" vertical="bottom" textRotation="0" wrapText="false" indent="0" shrinkToFit="false"/>
      <protection locked="true" hidden="false"/>
    </xf>
    <xf numFmtId="166" fontId="4" fillId="7" borderId="10" xfId="0" applyFont="true" applyBorder="true" applyAlignment="false" applyProtection="true">
      <alignment horizontal="general" vertical="bottom" textRotation="0" wrapText="false" indent="0" shrinkToFit="false"/>
      <protection locked="true" hidden="false"/>
    </xf>
    <xf numFmtId="164" fontId="4" fillId="19" borderId="27" xfId="0" applyFont="true" applyBorder="true" applyAlignment="true" applyProtection="true">
      <alignment horizontal="center" vertical="bottom" textRotation="0" wrapText="false" indent="0" shrinkToFit="false"/>
      <protection locked="true" hidden="false"/>
    </xf>
    <xf numFmtId="164" fontId="34" fillId="7" borderId="28"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6" fontId="4" fillId="7" borderId="21" xfId="0" applyFont="true" applyBorder="true" applyAlignment="false" applyProtection="true">
      <alignment horizontal="general" vertical="bottom" textRotation="0" wrapText="false" indent="0" shrinkToFit="false"/>
      <protection locked="true" hidden="false"/>
    </xf>
    <xf numFmtId="166" fontId="4" fillId="7" borderId="23" xfId="0" applyFont="true" applyBorder="true" applyAlignment="false" applyProtection="true">
      <alignment horizontal="general" vertical="bottom" textRotation="0" wrapText="false" indent="0" shrinkToFit="false"/>
      <protection locked="true" hidden="false"/>
    </xf>
    <xf numFmtId="166" fontId="4" fillId="7" borderId="20" xfId="0" applyFont="true" applyBorder="true" applyAlignment="false" applyProtection="true">
      <alignment horizontal="general" vertical="bottom" textRotation="0" wrapText="false" indent="0" shrinkToFit="false"/>
      <protection locked="true" hidden="false"/>
    </xf>
    <xf numFmtId="164" fontId="4" fillId="13" borderId="29" xfId="0" applyFont="true" applyBorder="true" applyAlignment="true" applyProtection="true">
      <alignment horizontal="center" vertical="bottom" textRotation="0" wrapText="false" indent="0" shrinkToFit="false"/>
      <protection locked="true" hidden="false"/>
    </xf>
    <xf numFmtId="164" fontId="35" fillId="7" borderId="3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4" fillId="20" borderId="27" xfId="0" applyFont="true" applyBorder="true" applyAlignment="true" applyProtection="true">
      <alignment horizontal="center" vertical="bottom" textRotation="0" wrapText="false" indent="0" shrinkToFit="false"/>
      <protection locked="true" hidden="false"/>
    </xf>
    <xf numFmtId="164" fontId="36" fillId="7" borderId="3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4" fillId="21" borderId="27" xfId="0" applyFont="true" applyBorder="true" applyAlignment="true" applyProtection="true">
      <alignment horizontal="center" vertical="bottom" textRotation="0" wrapText="false" indent="0" shrinkToFit="false"/>
      <protection locked="true" hidden="false"/>
    </xf>
    <xf numFmtId="164" fontId="38" fillId="7" borderId="3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6" fontId="4" fillId="7" borderId="31" xfId="0" applyFont="true" applyBorder="true" applyAlignment="false" applyProtection="true">
      <alignment horizontal="general" vertical="bottom" textRotation="0" wrapText="false" indent="0" shrinkToFit="false"/>
      <protection locked="true" hidden="false"/>
    </xf>
    <xf numFmtId="166" fontId="4" fillId="7" borderId="27"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5" fontId="7"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6" fontId="4" fillId="0" borderId="3" xfId="0" applyFont="true" applyBorder="true" applyAlignment="false" applyProtection="true">
      <alignment horizontal="general" vertical="bottom" textRotation="0" wrapText="false" indent="0" shrinkToFit="false"/>
      <protection locked="true" hidden="false"/>
    </xf>
    <xf numFmtId="166" fontId="4" fillId="0" borderId="3" xfId="0" applyFont="true" applyBorder="true" applyAlignment="true" applyProtection="true">
      <alignment horizontal="right" vertical="center" textRotation="0" wrapText="false" indent="0" shrinkToFit="false"/>
      <protection locked="true" hidden="false"/>
    </xf>
    <xf numFmtId="166" fontId="4" fillId="0" borderId="12" xfId="0" applyFont="true" applyBorder="true" applyAlignment="true" applyProtection="true">
      <alignment horizontal="right" vertical="center" textRotation="0" wrapText="false" indent="0" shrinkToFit="false"/>
      <protection locked="true" hidden="false"/>
    </xf>
    <xf numFmtId="166" fontId="4" fillId="0" borderId="10" xfId="0" applyFont="true" applyBorder="true" applyAlignment="true" applyProtection="true">
      <alignment horizontal="right" vertical="center" textRotation="0" wrapText="false" indent="0" shrinkToFit="false"/>
      <protection locked="true" hidden="false"/>
    </xf>
    <xf numFmtId="166" fontId="4" fillId="0" borderId="3" xfId="0" applyFont="true" applyBorder="true" applyAlignment="true" applyProtection="true">
      <alignment horizontal="general" vertical="center" textRotation="0" wrapText="false" indent="0" shrinkToFit="false"/>
      <protection locked="true" hidden="false"/>
    </xf>
    <xf numFmtId="164" fontId="7" fillId="13" borderId="0" xfId="0" applyFont="true" applyBorder="false" applyAlignment="true" applyProtection="true">
      <alignment horizontal="general" vertical="center" textRotation="0" wrapText="false" indent="0" shrinkToFit="false"/>
      <protection locked="true" hidden="false"/>
    </xf>
    <xf numFmtId="165" fontId="7" fillId="13" borderId="0" xfId="0" applyFont="true" applyBorder="true" applyAlignment="true" applyProtection="true">
      <alignment horizontal="left" vertical="center" textRotation="0" wrapText="false" indent="0" shrinkToFit="false"/>
      <protection locked="true" hidden="false"/>
    </xf>
    <xf numFmtId="164" fontId="17" fillId="13" borderId="0" xfId="0" applyFont="true" applyBorder="fals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6" fontId="4" fillId="0" borderId="13" xfId="0" applyFont="true" applyBorder="true" applyAlignment="true" applyProtection="true">
      <alignment horizontal="right" vertical="center" textRotation="0" wrapText="false" indent="0" shrinkToFit="false"/>
      <protection locked="true" hidden="false"/>
    </xf>
    <xf numFmtId="166" fontId="15" fillId="3" borderId="17" xfId="0" applyFont="true" applyBorder="true" applyAlignment="true" applyProtection="true">
      <alignment horizontal="center" vertical="center" textRotation="0" wrapText="false" indent="0" shrinkToFit="false"/>
      <protection locked="true" hidden="false"/>
    </xf>
    <xf numFmtId="166" fontId="15" fillId="3" borderId="18" xfId="0" applyFont="true" applyBorder="true" applyAlignment="true" applyProtection="true">
      <alignment horizontal="center" vertical="center" textRotation="0" wrapText="false" indent="0" shrinkToFit="false"/>
      <protection locked="true" hidden="false"/>
    </xf>
    <xf numFmtId="166" fontId="15" fillId="3" borderId="19" xfId="0" applyFont="true" applyBorder="true" applyAlignment="true" applyProtection="true">
      <alignment horizontal="center" vertical="center" textRotation="0" wrapText="false" indent="0" shrinkToFit="false"/>
      <protection locked="true" hidden="false"/>
    </xf>
    <xf numFmtId="164" fontId="7" fillId="14" borderId="0" xfId="0" applyFont="true" applyBorder="false" applyAlignment="true" applyProtection="true">
      <alignment horizontal="general" vertical="center" textRotation="0" wrapText="false" indent="0" shrinkToFit="false"/>
      <protection locked="true" hidden="false"/>
    </xf>
    <xf numFmtId="165" fontId="7" fillId="14" borderId="0" xfId="0" applyFont="true" applyBorder="true" applyAlignment="true" applyProtection="true">
      <alignment horizontal="left" vertical="center" textRotation="0" wrapText="false" indent="0" shrinkToFit="false"/>
      <protection locked="true" hidden="false"/>
    </xf>
    <xf numFmtId="164" fontId="17" fillId="14" borderId="0" xfId="0" applyFont="true" applyBorder="false" applyAlignment="true" applyProtection="true">
      <alignment horizontal="general" vertical="center" textRotation="0" wrapText="false" indent="0" shrinkToFit="false"/>
      <protection locked="true" hidden="false"/>
    </xf>
    <xf numFmtId="166" fontId="4" fillId="11" borderId="18" xfId="0" applyFont="true" applyBorder="true" applyAlignment="false" applyProtection="true">
      <alignment horizontal="general" vertical="bottom" textRotation="0" wrapText="false" indent="0" shrinkToFit="false"/>
      <protection locked="true" hidden="false"/>
    </xf>
    <xf numFmtId="166" fontId="16" fillId="18" borderId="19" xfId="0" applyFont="true" applyBorder="true" applyAlignment="false" applyProtection="true">
      <alignment horizontal="general" vertical="bottom"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6" fontId="16" fillId="19" borderId="19" xfId="0" applyFont="true" applyBorder="true" applyAlignment="false" applyProtection="true">
      <alignment horizontal="general" vertical="bottom" textRotation="0" wrapText="false" indent="0" shrinkToFit="false"/>
      <protection locked="true" hidden="false"/>
    </xf>
    <xf numFmtId="166" fontId="16" fillId="13" borderId="19" xfId="0" applyFont="true" applyBorder="true" applyAlignment="false" applyProtection="true">
      <alignment horizontal="general" vertical="bottom" textRotation="0" wrapText="false" indent="0" shrinkToFit="false"/>
      <protection locked="true" hidden="false"/>
    </xf>
    <xf numFmtId="166" fontId="16" fillId="26" borderId="19" xfId="0" applyFont="true" applyBorder="true" applyAlignment="false" applyProtection="true">
      <alignment horizontal="general" vertical="bottom" textRotation="0" wrapText="false" indent="0" shrinkToFit="false"/>
      <protection locked="true" hidden="false"/>
    </xf>
    <xf numFmtId="166" fontId="16" fillId="21" borderId="19" xfId="0" applyFont="true" applyBorder="true" applyAlignment="false" applyProtection="true">
      <alignment horizontal="general" vertical="bottom" textRotation="0" wrapText="false" indent="0" shrinkToFit="false"/>
      <protection locked="true" hidden="false"/>
    </xf>
    <xf numFmtId="166" fontId="4" fillId="11" borderId="25" xfId="0" applyFont="true" applyBorder="true" applyAlignment="false" applyProtection="true">
      <alignment horizontal="general" vertical="bottom" textRotation="0" wrapText="false" indent="0" shrinkToFit="false"/>
      <protection locked="true" hidden="false"/>
    </xf>
    <xf numFmtId="166" fontId="16" fillId="21" borderId="2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5" fillId="5" borderId="12"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5"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17" borderId="12" xfId="0" applyFont="true" applyBorder="true" applyAlignment="true" applyProtection="false">
      <alignment horizontal="general" vertical="top" textRotation="0" wrapText="true" indent="0" shrinkToFit="false"/>
      <protection locked="true" hidden="false"/>
    </xf>
    <xf numFmtId="164" fontId="14" fillId="7" borderId="32"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7" borderId="32" xfId="0" applyFont="true" applyBorder="true" applyAlignment="true" applyProtection="true">
      <alignment horizontal="general" vertical="bottom" textRotation="0" wrapText="true" indent="0" shrinkToFit="false"/>
      <protection locked="false" hidden="false"/>
    </xf>
    <xf numFmtId="164" fontId="14" fillId="7" borderId="32"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6" fontId="14" fillId="7" borderId="32" xfId="0" applyFont="true" applyBorder="true" applyAlignment="true" applyProtection="true">
      <alignment horizontal="center" vertical="center" textRotation="0" wrapText="false" indent="0" shrinkToFit="false"/>
      <protection locked="false" hidden="false"/>
    </xf>
    <xf numFmtId="164" fontId="14" fillId="11" borderId="32" xfId="0" applyFont="true" applyBorder="true" applyAlignment="true" applyProtection="true">
      <alignment horizontal="left" vertical="center" textRotation="0" wrapText="true" indent="0" shrinkToFit="false"/>
      <protection locked="false" hidden="false"/>
    </xf>
    <xf numFmtId="164" fontId="4" fillId="11" borderId="32" xfId="0" applyFont="true" applyBorder="true" applyAlignment="true" applyProtection="true">
      <alignment horizontal="general" vertical="bottom" textRotation="0" wrapText="true" indent="0" shrinkToFit="false"/>
      <protection locked="false" hidden="false"/>
    </xf>
    <xf numFmtId="164" fontId="14" fillId="11" borderId="32" xfId="0" applyFont="true" applyBorder="true" applyAlignment="true" applyProtection="true">
      <alignment horizontal="center" vertical="center" textRotation="0" wrapText="true" indent="0" shrinkToFit="false"/>
      <protection locked="false" hidden="false"/>
    </xf>
    <xf numFmtId="166" fontId="14" fillId="11" borderId="32"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2" fillId="7" borderId="0" xfId="0" applyFont="true" applyBorder="false" applyAlignment="true" applyProtection="false">
      <alignment horizontal="left" vertical="top" textRotation="0" wrapText="true" indent="0" shrinkToFit="false"/>
      <protection locked="true" hidden="false"/>
    </xf>
    <xf numFmtId="164" fontId="32" fillId="7" borderId="0" xfId="0" applyFont="true" applyBorder="true" applyAlignment="true" applyProtection="true">
      <alignment horizontal="general" vertical="center" textRotation="0" wrapText="false" indent="0" shrinkToFit="false"/>
      <protection locked="false" hidden="false"/>
    </xf>
    <xf numFmtId="164" fontId="14" fillId="11" borderId="0" xfId="0" applyFont="true" applyBorder="false" applyAlignment="true" applyProtection="false">
      <alignment horizontal="general" vertical="top" textRotation="0" wrapText="true" indent="0" shrinkToFit="false"/>
      <protection locked="true" hidden="false"/>
    </xf>
    <xf numFmtId="164" fontId="4" fillId="7" borderId="1"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top" textRotation="0" wrapText="false" indent="0" shrinkToFit="false"/>
      <protection locked="false" hidden="false"/>
    </xf>
    <xf numFmtId="164" fontId="16" fillId="0" borderId="0" xfId="0" applyFont="true" applyBorder="true" applyAlignment="true" applyProtection="true">
      <alignment horizontal="general" vertical="top" textRotation="0" wrapText="false" indent="0" shrinkToFit="false"/>
      <protection locked="false" hidden="false"/>
    </xf>
    <xf numFmtId="164" fontId="15" fillId="3" borderId="0" xfId="0"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true">
      <alignment horizontal="general" vertical="top" textRotation="0" wrapText="false" indent="0" shrinkToFit="false"/>
      <protection locked="fals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15" fillId="12" borderId="0" xfId="0" applyFont="true" applyBorder="true" applyAlignment="true" applyProtection="true">
      <alignment horizontal="left" vertical="top" textRotation="0" wrapText="false" indent="0" shrinkToFit="false"/>
      <protection locked="false" hidden="false"/>
    </xf>
    <xf numFmtId="164" fontId="16" fillId="12" borderId="0" xfId="0" applyFont="true" applyBorder="true" applyAlignment="true" applyProtection="true">
      <alignment horizontal="left" vertical="top" textRotation="0" wrapText="false" indent="0" shrinkToFit="false"/>
      <protection locked="false" hidden="false"/>
    </xf>
    <xf numFmtId="164" fontId="15" fillId="27" borderId="0" xfId="0" applyFont="true" applyBorder="true" applyAlignment="true" applyProtection="true">
      <alignment horizontal="left" vertical="top" textRotation="0" wrapText="false" indent="0" shrinkToFit="false"/>
      <protection locked="false" hidden="false"/>
    </xf>
    <xf numFmtId="164" fontId="16" fillId="27"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false" hidden="false"/>
    </xf>
    <xf numFmtId="164" fontId="15" fillId="28" borderId="0" xfId="0" applyFont="true" applyBorder="true" applyAlignment="true" applyProtection="true">
      <alignment horizontal="left" vertical="top" textRotation="0" wrapText="false" indent="0" shrinkToFit="false"/>
      <protection locked="false" hidden="false"/>
    </xf>
    <xf numFmtId="164" fontId="16" fillId="28" borderId="0" xfId="0" applyFont="true" applyBorder="true" applyAlignment="true" applyProtection="true">
      <alignment horizontal="left" vertical="top" textRotation="0" wrapText="false" indent="0" shrinkToFit="false"/>
      <protection locked="false" hidden="false"/>
    </xf>
    <xf numFmtId="164" fontId="15" fillId="3" borderId="3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false" hidden="false"/>
    </xf>
    <xf numFmtId="164" fontId="16" fillId="0" borderId="0" xfId="0" applyFont="true" applyBorder="true" applyAlignment="true" applyProtection="true">
      <alignment horizontal="left" vertical="top" textRotation="0" wrapText="false" indent="0" shrinkToFit="false"/>
      <protection locked="fals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15" fillId="29" borderId="0" xfId="0" applyFont="true" applyBorder="true" applyAlignment="true" applyProtection="true">
      <alignment horizontal="left" vertical="top" textRotation="0" wrapText="false" indent="0" shrinkToFit="false"/>
      <protection locked="false" hidden="false"/>
    </xf>
    <xf numFmtId="164" fontId="16" fillId="29" borderId="0" xfId="0" applyFont="true" applyBorder="true" applyAlignment="true" applyProtection="true">
      <alignment horizontal="left" vertical="top" textRotation="0" wrapText="false" indent="0" shrinkToFit="false"/>
      <protection locked="false" hidden="false"/>
    </xf>
    <xf numFmtId="164" fontId="39" fillId="0" borderId="36" xfId="0" applyFont="true" applyBorder="true" applyAlignment="true" applyProtection="false">
      <alignment horizontal="left" vertical="top" textRotation="0" wrapText="true" indent="0" shrinkToFit="false"/>
      <protection locked="true" hidden="false"/>
    </xf>
    <xf numFmtId="164" fontId="15" fillId="10" borderId="0" xfId="0" applyFont="true" applyBorder="true" applyAlignment="true" applyProtection="true">
      <alignment horizontal="left" vertical="top" textRotation="0" wrapText="false" indent="0" shrinkToFit="false"/>
      <protection locked="false" hidden="false"/>
    </xf>
    <xf numFmtId="164" fontId="16" fillId="10" borderId="0" xfId="0" applyFont="true" applyBorder="true" applyAlignment="true" applyProtection="true">
      <alignment horizontal="general" vertical="top" textRotation="0" wrapText="false" indent="0" shrinkToFit="false"/>
      <protection locked="false" hidden="false"/>
    </xf>
    <xf numFmtId="164" fontId="16" fillId="10" borderId="0" xfId="0" applyFont="true" applyBorder="true" applyAlignment="true" applyProtection="true">
      <alignment horizontal="left" vertical="top" textRotation="0" wrapText="false" indent="0" shrinkToFit="false"/>
      <protection locked="false" hidden="false"/>
    </xf>
    <xf numFmtId="164" fontId="4" fillId="11" borderId="20" xfId="0" applyFont="true" applyBorder="true" applyAlignment="true" applyProtection="false">
      <alignment horizontal="center" vertical="bottom" textRotation="0" wrapText="false" indent="0" shrinkToFit="false"/>
      <protection locked="true" hidden="false"/>
    </xf>
    <xf numFmtId="164" fontId="41" fillId="11" borderId="37" xfId="0" applyFont="true" applyBorder="true" applyAlignment="true" applyProtection="false">
      <alignment horizontal="center" vertical="bottom" textRotation="0" wrapText="true" indent="0" shrinkToFit="false"/>
      <protection locked="true" hidden="false"/>
    </xf>
    <xf numFmtId="164" fontId="14" fillId="11" borderId="37" xfId="0" applyFont="true" applyBorder="true" applyAlignment="true" applyProtection="false">
      <alignment horizontal="center" vertical="bottom" textRotation="0" wrapText="true" indent="0" shrinkToFit="false"/>
      <protection locked="true" hidden="false"/>
    </xf>
    <xf numFmtId="164" fontId="14" fillId="11" borderId="38" xfId="0" applyFont="true" applyBorder="true" applyAlignment="true" applyProtection="false">
      <alignment horizontal="center" vertical="bottom" textRotation="0" wrapText="true" indent="0" shrinkToFit="false"/>
      <protection locked="true" hidden="false"/>
    </xf>
    <xf numFmtId="164" fontId="15" fillId="17"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14" fillId="0" borderId="3" xfId="0" applyFont="true" applyBorder="true" applyAlignment="true" applyProtection="true">
      <alignment horizontal="general" vertical="center" textRotation="0" wrapText="true" indent="0" shrinkToFit="false"/>
      <protection locked="false" hidden="false"/>
    </xf>
    <xf numFmtId="164" fontId="31" fillId="7" borderId="18" xfId="0" applyFont="true" applyBorder="true" applyAlignment="false" applyProtection="false">
      <alignment horizontal="general" vertical="bottom" textRotation="0" wrapText="false" indent="0" shrinkToFit="false"/>
      <protection locked="true" hidden="false"/>
    </xf>
    <xf numFmtId="166" fontId="4" fillId="7" borderId="6" xfId="0" applyFont="true" applyBorder="true" applyAlignment="true" applyProtection="false">
      <alignment horizontal="general" vertical="center" textRotation="0" wrapText="false" indent="0" shrinkToFit="false"/>
      <protection locked="true" hidden="false"/>
    </xf>
    <xf numFmtId="166" fontId="4" fillId="7" borderId="3" xfId="0" applyFont="true" applyBorder="true" applyAlignment="true" applyProtection="false">
      <alignment horizontal="general" vertical="center" textRotation="0" wrapText="false" indent="0" shrinkToFit="false"/>
      <protection locked="true" hidden="false"/>
    </xf>
    <xf numFmtId="164" fontId="4" fillId="12" borderId="27" xfId="0" applyFont="true" applyBorder="true" applyAlignment="true" applyProtection="false">
      <alignment horizontal="center" vertical="bottom" textRotation="0" wrapText="false" indent="0" shrinkToFit="false"/>
      <protection locked="true" hidden="false"/>
    </xf>
    <xf numFmtId="164" fontId="43" fillId="7" borderId="28" xfId="0" applyFont="true" applyBorder="true" applyAlignment="true" applyProtection="false">
      <alignment horizontal="center" vertical="center" textRotation="0" wrapText="false" indent="0" shrinkToFit="false"/>
      <protection locked="true" hidden="false"/>
    </xf>
    <xf numFmtId="164" fontId="31" fillId="7" borderId="25" xfId="0" applyFont="true" applyBorder="true" applyAlignment="false" applyProtection="false">
      <alignment horizontal="general" vertical="bottom" textRotation="0" wrapText="false" indent="0" shrinkToFit="false"/>
      <protection locked="true" hidden="false"/>
    </xf>
    <xf numFmtId="166" fontId="4" fillId="7" borderId="39" xfId="0" applyFont="true" applyBorder="true" applyAlignment="true" applyProtection="false">
      <alignment horizontal="general" vertical="center" textRotation="0" wrapText="false" indent="0" shrinkToFit="false"/>
      <protection locked="true" hidden="false"/>
    </xf>
    <xf numFmtId="166" fontId="4" fillId="7" borderId="23" xfId="0" applyFont="true" applyBorder="true" applyAlignment="true" applyProtection="false">
      <alignment horizontal="general" vertical="center" textRotation="0" wrapText="false" indent="0" shrinkToFit="false"/>
      <protection locked="true" hidden="false"/>
    </xf>
    <xf numFmtId="164" fontId="31" fillId="7" borderId="26" xfId="0" applyFont="true" applyBorder="true" applyAlignment="false" applyProtection="false">
      <alignment horizontal="general" vertical="bottom" textRotation="0" wrapText="false" indent="0" shrinkToFit="false"/>
      <protection locked="true" hidden="false"/>
    </xf>
    <xf numFmtId="166" fontId="4" fillId="7" borderId="40" xfId="0" applyFont="true" applyBorder="true" applyAlignment="true" applyProtection="false">
      <alignment horizontal="general" vertical="center" textRotation="0" wrapText="false" indent="0" shrinkToFit="false"/>
      <protection locked="true" hidden="false"/>
    </xf>
    <xf numFmtId="166" fontId="4" fillId="7" borderId="21" xfId="0" applyFont="true" applyBorder="true" applyAlignment="true" applyProtection="false">
      <alignment horizontal="general" vertical="center" textRotation="0" wrapText="false" indent="0" shrinkToFit="false"/>
      <protection locked="true" hidden="false"/>
    </xf>
    <xf numFmtId="164" fontId="4" fillId="27" borderId="29" xfId="0" applyFont="true" applyBorder="true" applyAlignment="true" applyProtection="false">
      <alignment horizontal="center" vertical="bottom" textRotation="0" wrapText="false" indent="0" shrinkToFit="false"/>
      <protection locked="true" hidden="false"/>
    </xf>
    <xf numFmtId="164" fontId="44" fillId="7" borderId="30" xfId="0" applyFont="true" applyBorder="true" applyAlignment="true" applyProtection="false">
      <alignment horizontal="center" vertical="center" textRotation="0" wrapText="false" indent="0" shrinkToFit="false"/>
      <protection locked="true" hidden="false"/>
    </xf>
    <xf numFmtId="166" fontId="4" fillId="7" borderId="10" xfId="0" applyFont="true" applyBorder="true" applyAlignment="true" applyProtection="false">
      <alignment horizontal="general" vertical="center" textRotation="0" wrapText="false" indent="0" shrinkToFit="false"/>
      <protection locked="true" hidden="false"/>
    </xf>
    <xf numFmtId="164" fontId="4" fillId="28" borderId="29" xfId="0" applyFont="true" applyBorder="true" applyAlignment="true" applyProtection="false">
      <alignment horizontal="center" vertical="bottom" textRotation="0" wrapText="false" indent="0" shrinkToFit="false"/>
      <protection locked="true" hidden="false"/>
    </xf>
    <xf numFmtId="164" fontId="45" fillId="7" borderId="30" xfId="0" applyFont="true" applyBorder="true" applyAlignment="true" applyProtection="false">
      <alignment horizontal="center" vertical="center" textRotation="0" wrapText="false" indent="0" shrinkToFit="false"/>
      <protection locked="true" hidden="false"/>
    </xf>
    <xf numFmtId="166" fontId="4" fillId="7" borderId="11" xfId="0" applyFont="true" applyBorder="true" applyAlignment="true" applyProtection="false">
      <alignment horizontal="general" vertical="center" textRotation="0" wrapText="false" indent="0" shrinkToFit="false"/>
      <protection locked="true" hidden="false"/>
    </xf>
    <xf numFmtId="164" fontId="4" fillId="29" borderId="27" xfId="0" applyFont="true" applyBorder="true" applyAlignment="true" applyProtection="false">
      <alignment horizontal="center" vertical="bottom" textRotation="0" wrapText="false" indent="0" shrinkToFit="false"/>
      <protection locked="true" hidden="false"/>
    </xf>
    <xf numFmtId="164" fontId="46" fillId="7" borderId="28" xfId="0" applyFont="true" applyBorder="true" applyAlignment="true" applyProtection="false">
      <alignment horizontal="center" vertical="center" textRotation="0" wrapText="false" indent="0" shrinkToFit="false"/>
      <protection locked="true" hidden="false"/>
    </xf>
    <xf numFmtId="164" fontId="4" fillId="10" borderId="29" xfId="0" applyFont="true" applyBorder="true" applyAlignment="true" applyProtection="false">
      <alignment horizontal="center" vertical="bottom" textRotation="0" wrapText="false" indent="0" shrinkToFit="false"/>
      <protection locked="true" hidden="false"/>
    </xf>
    <xf numFmtId="164" fontId="47" fillId="7" borderId="3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17"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15" fillId="3" borderId="1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6" fontId="15" fillId="3" borderId="18" xfId="0" applyFont="true" applyBorder="true" applyAlignment="true" applyProtection="false">
      <alignment horizontal="center" vertical="center" textRotation="0" wrapText="false" indent="0" shrinkToFit="false"/>
      <protection locked="true" hidden="false"/>
    </xf>
    <xf numFmtId="166" fontId="15" fillId="3"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4" fillId="6" borderId="18" xfId="0" applyFont="true" applyBorder="true" applyAlignment="true" applyProtection="false">
      <alignment horizontal="general" vertical="center" textRotation="0" wrapText="false" indent="0" shrinkToFit="false"/>
      <protection locked="true" hidden="false"/>
    </xf>
    <xf numFmtId="166" fontId="15" fillId="12" borderId="1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4" fillId="11" borderId="18"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7" fillId="3" borderId="9" xfId="0" applyFont="true" applyBorder="true" applyAlignment="true" applyProtection="false">
      <alignment horizontal="left" vertical="center" textRotation="0" wrapText="false" indent="0" shrinkToFit="false"/>
      <protection locked="true" hidden="false"/>
    </xf>
    <xf numFmtId="166" fontId="15" fillId="27" borderId="19" xfId="0" applyFont="true" applyBorder="true" applyAlignment="true" applyProtection="false">
      <alignment horizontal="general" vertical="center" textRotation="0" wrapText="false" indent="0" shrinkToFit="false"/>
      <protection locked="true" hidden="false"/>
    </xf>
    <xf numFmtId="166" fontId="15" fillId="28" borderId="19" xfId="0" applyFont="true" applyBorder="true" applyAlignment="true" applyProtection="false">
      <alignment horizontal="general" vertical="center" textRotation="0" wrapText="false" indent="0" shrinkToFit="false"/>
      <protection locked="true" hidden="false"/>
    </xf>
    <xf numFmtId="166" fontId="4" fillId="15" borderId="18" xfId="0" applyFont="true" applyBorder="true" applyAlignment="true" applyProtection="false">
      <alignment horizontal="general" vertical="center" textRotation="0" wrapText="false" indent="0" shrinkToFit="false"/>
      <protection locked="true" hidden="false"/>
    </xf>
    <xf numFmtId="166" fontId="15" fillId="29" borderId="19" xfId="0" applyFont="true" applyBorder="true" applyAlignment="true" applyProtection="false">
      <alignment horizontal="general" vertical="center" textRotation="0" wrapText="false" indent="0" shrinkToFit="false"/>
      <protection locked="true" hidden="false"/>
    </xf>
    <xf numFmtId="166" fontId="15" fillId="10" borderId="19" xfId="0" applyFont="true" applyBorder="true" applyAlignment="true" applyProtection="false">
      <alignment horizontal="general" vertical="center" textRotation="0" wrapText="false" indent="0" shrinkToFit="false"/>
      <protection locked="true" hidden="false"/>
    </xf>
    <xf numFmtId="166" fontId="4" fillId="6" borderId="25" xfId="0" applyFont="true" applyBorder="true" applyAlignment="true" applyProtection="false">
      <alignment horizontal="general" vertical="center" textRotation="0" wrapText="false" indent="0" shrinkToFit="false"/>
      <protection locked="true" hidden="false"/>
    </xf>
    <xf numFmtId="166" fontId="15" fillId="10" borderId="24"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ill>
        <patternFill>
          <bgColor rgb="FFBFBFBF"/>
        </patternFill>
      </fill>
    </dxf>
    <dxf>
      <font>
        <color rgb="FF006100"/>
      </font>
      <fill>
        <patternFill>
          <bgColor rgb="FFC6EFCE"/>
        </patternFill>
      </fill>
    </dxf>
    <dxf>
      <font>
        <color rgb="FF9C5700"/>
      </font>
      <fill>
        <patternFill>
          <bgColor rgb="FFFFEB9C"/>
        </patternFill>
      </fill>
    </dxf>
    <dxf>
      <font>
        <color rgb="FF9C0006"/>
      </font>
      <fill>
        <patternFill>
          <bgColor rgb="FFFFC7CE"/>
        </patternFill>
      </fill>
    </dxf>
    <dxf>
      <font>
        <color rgb="FFFFFFFF"/>
      </font>
      <fill>
        <patternFill>
          <bgColor rgb="FF70AD47"/>
        </patternFill>
      </fill>
    </dxf>
    <dxf>
      <font>
        <color rgb="FFFFFFFF"/>
      </font>
      <fill>
        <patternFill>
          <bgColor rgb="FF92D050"/>
        </patternFill>
      </fill>
    </dxf>
    <dxf>
      <font>
        <color rgb="FFFFFFFF"/>
      </font>
      <fill>
        <patternFill>
          <bgColor rgb="FFED7D31"/>
        </patternFill>
      </fill>
    </dxf>
    <dxf>
      <font>
        <color rgb="FFFFFFFF"/>
      </font>
      <fill>
        <patternFill>
          <bgColor rgb="FFF7323F"/>
        </patternFill>
      </fill>
    </dxf>
    <dxf>
      <font>
        <color rgb="FFFFFFFF"/>
      </font>
      <fill>
        <patternFill>
          <bgColor rgb="FFC00000"/>
        </patternFill>
      </fill>
    </dxf>
    <dxf>
      <font>
        <color rgb="FFFFFFFF"/>
      </font>
      <fill>
        <patternFill>
          <bgColor rgb="FFF7323F"/>
        </patternFill>
      </fill>
    </dxf>
    <dxf>
      <font>
        <color rgb="FFFFFFFF"/>
      </font>
      <fill>
        <patternFill>
          <bgColor rgb="FFED7D31"/>
        </patternFill>
      </fill>
    </dxf>
    <dxf>
      <font>
        <color rgb="FFFFFFFF"/>
      </font>
      <fill>
        <patternFill>
          <bgColor rgb="FF70AD47"/>
        </patternFill>
      </fill>
    </dxf>
    <dxf>
      <font>
        <color rgb="FFFFFFFF"/>
      </font>
      <fill>
        <patternFill>
          <bgColor rgb="FFA3233B"/>
        </patternFill>
      </fill>
    </dxf>
    <dxf>
      <font>
        <color rgb="FFFFFFFF"/>
      </font>
      <fill>
        <patternFill>
          <bgColor rgb="FFDC2C36"/>
        </patternFill>
      </fill>
    </dxf>
    <dxf>
      <font>
        <color rgb="FFFFFFFF"/>
      </font>
      <fill>
        <patternFill>
          <bgColor rgb="FFED7D31"/>
        </patternFill>
      </fill>
    </dxf>
    <dxf>
      <font>
        <color rgb="FFFFFFFF"/>
      </font>
      <fill>
        <patternFill>
          <bgColor rgb="FFBF9000"/>
        </patternFill>
      </fill>
    </dxf>
    <dxf>
      <font>
        <color rgb="FFFFFFFF"/>
      </font>
      <fill>
        <patternFill>
          <bgColor rgb="FF3F8100"/>
        </patternFill>
      </fill>
    </dxf>
    <dxf>
      <font>
        <color rgb="FFFFFFFF"/>
      </font>
      <fill>
        <patternFill>
          <bgColor rgb="FF008372"/>
        </patternFill>
      </fill>
    </dxf>
    <dxf>
      <font>
        <color rgb="FFFFFFFF"/>
      </font>
      <fill>
        <patternFill>
          <bgColor rgb="FFAEC44A"/>
        </patternFill>
      </fill>
    </dxf>
    <dxf>
      <font>
        <color rgb="FFFFFFFF"/>
      </font>
      <fill>
        <patternFill>
          <bgColor rgb="FFEDA021"/>
        </patternFill>
      </fill>
    </dxf>
    <dxf>
      <font>
        <color rgb="FFFFFFFF"/>
      </font>
      <fill>
        <patternFill>
          <bgColor rgb="FFF76D2E"/>
        </patternFill>
      </fill>
    </dxf>
    <dxf>
      <font>
        <color rgb="FFFFFFFF"/>
      </font>
      <fill>
        <patternFill>
          <bgColor rgb="FFC00000"/>
        </patternFill>
      </fill>
    </dxf>
    <dxf>
      <font>
        <color rgb="FFFFFFFF"/>
      </font>
      <fill>
        <patternFill>
          <bgColor rgb="FF008372"/>
        </patternFill>
      </fill>
    </dxf>
    <dxf>
      <font>
        <color rgb="FFFFFFFF"/>
      </font>
      <fill>
        <patternFill>
          <bgColor rgb="FFAEC44A"/>
        </patternFill>
      </fill>
    </dxf>
    <dxf>
      <font>
        <color rgb="FFFFFFFF"/>
      </font>
      <fill>
        <patternFill>
          <bgColor rgb="FFEDA021"/>
        </patternFill>
      </fill>
    </dxf>
    <dxf>
      <font>
        <color rgb="FFFFFFFF"/>
      </font>
      <fill>
        <patternFill>
          <bgColor rgb="FFF76D2E"/>
        </patternFill>
      </fill>
    </dxf>
    <dxf>
      <font>
        <color rgb="FFFFFFFF"/>
      </font>
      <fill>
        <patternFill>
          <bgColor rgb="FFC00000"/>
        </patternFill>
      </fill>
    </dxf>
  </dxfs>
  <colors>
    <indexedColors>
      <rgbColor rgb="FF000000"/>
      <rgbColor rgb="FFFFFFFF"/>
      <rgbColor rgb="FFFF0000"/>
      <rgbColor rgb="FF00FF00"/>
      <rgbColor rgb="FF0000FF"/>
      <rgbColor rgb="FFD6A10E"/>
      <rgbColor rgb="FFF7323F"/>
      <rgbColor rgb="FF00FFFF"/>
      <rgbColor rgb="FF9C0006"/>
      <rgbColor rgb="FF006100"/>
      <rgbColor rgb="FF000080"/>
      <rgbColor rgb="FF3F8100"/>
      <rgbColor rgb="FF800080"/>
      <rgbColor rgb="FF008372"/>
      <rgbColor rgb="FFBFBFBF"/>
      <rgbColor rgb="FF808080"/>
      <rgbColor rgb="FFA6A6A6"/>
      <rgbColor rgb="FFA3233B"/>
      <rgbColor rgb="FFF2F2F2"/>
      <rgbColor rgb="FFD9D9D9"/>
      <rgbColor rgb="FF660066"/>
      <rgbColor rgb="FFFF7E79"/>
      <rgbColor rgb="FF0066CC"/>
      <rgbColor rgb="FFD6DCE5"/>
      <rgbColor rgb="FF000080"/>
      <rgbColor rgb="FFFF00FF"/>
      <rgbColor rgb="FFBF9000"/>
      <rgbColor rgb="FF00FFFF"/>
      <rgbColor rgb="FF800080"/>
      <rgbColor rgb="FFC00000"/>
      <rgbColor rgb="FF008080"/>
      <rgbColor rgb="FF0000FF"/>
      <rgbColor rgb="FF00CCFF"/>
      <rgbColor rgb="FFCCFFFF"/>
      <rgbColor rgb="FFC6EFCE"/>
      <rgbColor rgb="FFFFEB9C"/>
      <rgbColor rgb="FFAEC44A"/>
      <rgbColor rgb="FFED7D31"/>
      <rgbColor rgb="FF7A9090"/>
      <rgbColor rgb="FFFFC7CE"/>
      <rgbColor rgb="FF3366FF"/>
      <rgbColor rgb="FF75AD49"/>
      <rgbColor rgb="FF92D050"/>
      <rgbColor rgb="FFFFC000"/>
      <rgbColor rgb="FFEDA021"/>
      <rgbColor rgb="FFF76D2E"/>
      <rgbColor rgb="FF595959"/>
      <rgbColor rgb="FF8497B0"/>
      <rgbColor rgb="FF003366"/>
      <rgbColor rgb="FF70AD47"/>
      <rgbColor rgb="FF003300"/>
      <rgbColor rgb="FF333300"/>
      <rgbColor rgb="FF9C5700"/>
      <rgbColor rgb="FFDC2C36"/>
      <rgbColor rgb="FF44546A"/>
      <rgbColor rgb="FF333F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400" spc="-1" strike="noStrike">
                <a:solidFill>
                  <a:srgbClr val="000000"/>
                </a:solidFill>
                <a:latin typeface="Arial"/>
              </a:defRPr>
            </a:pPr>
            <a:r>
              <a:rPr b="1" lang="en-GB" sz="1400" spc="-1" strike="noStrike">
                <a:solidFill>
                  <a:srgbClr val="000000"/>
                </a:solidFill>
                <a:latin typeface="Arial"/>
              </a:rPr>
              <a:t>Hazard 4</a:t>
            </a:r>
          </a:p>
        </c:rich>
      </c:tx>
      <c:overlay val="0"/>
      <c:spPr>
        <a:noFill/>
        <a:ln w="0">
          <a:noFill/>
        </a:ln>
      </c:spPr>
    </c:title>
    <c:autoTitleDeleted val="0"/>
    <c:plotArea>
      <c:radarChart>
        <c:radarStyle val="marker"/>
        <c:varyColors val="0"/>
        <c:ser>
          <c:idx val="0"/>
          <c:order val="0"/>
          <c:spPr>
            <a:solidFill>
              <a:srgbClr val="000000"/>
            </a:solidFill>
            <a:ln cap="rnd" w="28440">
              <a:solidFill>
                <a:srgbClr val="000000"/>
              </a:solidFill>
              <a:round/>
            </a:ln>
          </c:spPr>
          <c:marker>
            <c:symbol val="none"/>
          </c:marke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Summary'!$O$51:$O$61</c:f>
              <c:strCache>
                <c:ptCount val="11"/>
                <c:pt idx="0">
                  <c:v>1. DRM</c:v>
                </c:pt>
                <c:pt idx="1">
                  <c:v>2. HEA</c:v>
                </c:pt>
                <c:pt idx="2">
                  <c:v>3. WAT</c:v>
                </c:pt>
                <c:pt idx="3">
                  <c:v>4. STR</c:v>
                </c:pt>
                <c:pt idx="4">
                  <c:v>5. FNU</c:v>
                </c:pt>
                <c:pt idx="5">
                  <c:v>6. SOC</c:v>
                </c:pt>
                <c:pt idx="6">
                  <c:v>7. INC</c:v>
                </c:pt>
                <c:pt idx="7">
                  <c:v>8. ECO</c:v>
                </c:pt>
                <c:pt idx="8">
                  <c:v>9. INF</c:v>
                </c:pt>
                <c:pt idx="9">
                  <c:v>10. NRM</c:v>
                </c:pt>
                <c:pt idx="10">
                  <c:v>11. CON</c:v>
                </c:pt>
              </c:strCache>
            </c:strRef>
          </c:cat>
          <c:val>
            <c:numRef>
              <c:f>'1. Summary'!$P$51:$P$61</c:f>
              <c:numCache>
                <c:formatCode>General</c:formatCode>
                <c:ptCount val="11"/>
              </c:numCache>
            </c:numRef>
          </c:val>
        </c:ser>
        <c:axId val="73443526"/>
        <c:axId val="9949346"/>
      </c:radarChart>
      <c:catAx>
        <c:axId val="73443526"/>
        <c:scaling>
          <c:orientation val="maxMin"/>
        </c:scaling>
        <c:delete val="0"/>
        <c:axPos val="b"/>
        <c:numFmt formatCode="General" sourceLinked="0"/>
        <c:majorTickMark val="none"/>
        <c:minorTickMark val="none"/>
        <c:tickLblPos val="nextTo"/>
        <c:spPr>
          <a:ln w="9360">
            <a:noFill/>
          </a:ln>
        </c:spPr>
        <c:txPr>
          <a:bodyPr/>
          <a:lstStyle/>
          <a:p>
            <a:pPr>
              <a:defRPr b="1" sz="800" spc="-1" strike="noStrike">
                <a:solidFill>
                  <a:srgbClr val="a3233b"/>
                </a:solidFill>
                <a:latin typeface="Arial"/>
              </a:defRPr>
            </a:pPr>
          </a:p>
        </c:txPr>
        <c:crossAx val="9949346"/>
        <c:crosses val="autoZero"/>
        <c:auto val="1"/>
        <c:lblAlgn val="ctr"/>
        <c:lblOffset val="100"/>
        <c:noMultiLvlLbl val="0"/>
      </c:catAx>
      <c:valAx>
        <c:axId val="9949346"/>
        <c:scaling>
          <c:orientation val="minMax"/>
          <c:max val="1"/>
        </c:scaling>
        <c:delete val="0"/>
        <c:axPos val="l"/>
        <c:numFmt formatCode="0.00" sourceLinked="0"/>
        <c:majorTickMark val="none"/>
        <c:minorTickMark val="none"/>
        <c:tickLblPos val="nextTo"/>
        <c:spPr>
          <a:ln w="6480">
            <a:noFill/>
          </a:ln>
        </c:spPr>
        <c:txPr>
          <a:bodyPr/>
          <a:lstStyle/>
          <a:p>
            <a:pPr>
              <a:defRPr b="0" sz="800" spc="-1" strike="noStrike">
                <a:solidFill>
                  <a:srgbClr val="ffffff"/>
                </a:solidFill>
                <a:latin typeface="Arial"/>
              </a:defRPr>
            </a:pPr>
          </a:p>
        </c:txPr>
        <c:crossAx val="73443526"/>
        <c:crosses val="autoZero"/>
        <c:crossBetween val="midCat"/>
      </c:valAx>
      <c:spPr>
        <a:noFill/>
        <a:ln w="0">
          <a:noFill/>
        </a:ln>
      </c:spPr>
    </c:plotArea>
    <c:plotVisOnly val="1"/>
    <c:dispBlanksAs val="gap"/>
  </c:chart>
  <c:spPr>
    <a:no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400" spc="-1" strike="noStrike">
                <a:solidFill>
                  <a:srgbClr val="000000"/>
                </a:solidFill>
                <a:latin typeface="Arial"/>
              </a:defRPr>
            </a:pPr>
            <a:r>
              <a:rPr b="1" lang="en-GB" sz="1400" spc="-1" strike="noStrike">
                <a:solidFill>
                  <a:srgbClr val="000000"/>
                </a:solidFill>
                <a:latin typeface="Arial"/>
              </a:rPr>
              <a:t>Hazard 3</a:t>
            </a:r>
          </a:p>
        </c:rich>
      </c:tx>
      <c:overlay val="0"/>
      <c:spPr>
        <a:noFill/>
        <a:ln w="0">
          <a:noFill/>
        </a:ln>
      </c:spPr>
    </c:title>
    <c:autoTitleDeleted val="0"/>
    <c:plotArea>
      <c:radarChart>
        <c:radarStyle val="marker"/>
        <c:varyColors val="0"/>
        <c:ser>
          <c:idx val="0"/>
          <c:order val="0"/>
          <c:spPr>
            <a:solidFill>
              <a:srgbClr val="000000"/>
            </a:solidFill>
            <a:ln cap="rnd" w="28440">
              <a:solidFill>
                <a:srgbClr val="000000"/>
              </a:solidFill>
              <a:round/>
            </a:ln>
          </c:spPr>
          <c:marker>
            <c:symbol val="none"/>
          </c:marke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Summary'!$M$51:$M$61</c:f>
              <c:strCache>
                <c:ptCount val="11"/>
                <c:pt idx="0">
                  <c:v>1. DRM</c:v>
                </c:pt>
                <c:pt idx="1">
                  <c:v>2. HEA</c:v>
                </c:pt>
                <c:pt idx="2">
                  <c:v>3. WAT</c:v>
                </c:pt>
                <c:pt idx="3">
                  <c:v>4. STR</c:v>
                </c:pt>
                <c:pt idx="4">
                  <c:v>5. FNU</c:v>
                </c:pt>
                <c:pt idx="5">
                  <c:v>6. SOC</c:v>
                </c:pt>
                <c:pt idx="6">
                  <c:v>7. INC</c:v>
                </c:pt>
                <c:pt idx="7">
                  <c:v>8. ECO</c:v>
                </c:pt>
                <c:pt idx="8">
                  <c:v>9. INF</c:v>
                </c:pt>
                <c:pt idx="9">
                  <c:v>10. NRM</c:v>
                </c:pt>
                <c:pt idx="10">
                  <c:v>11. CON</c:v>
                </c:pt>
              </c:strCache>
            </c:strRef>
          </c:cat>
          <c:val>
            <c:numRef>
              <c:f>'1. Summary'!$N$51:$N$61</c:f>
              <c:numCache>
                <c:formatCode>General</c:formatCode>
                <c:ptCount val="11"/>
              </c:numCache>
            </c:numRef>
          </c:val>
        </c:ser>
        <c:axId val="84746770"/>
        <c:axId val="85459111"/>
      </c:radarChart>
      <c:catAx>
        <c:axId val="84746770"/>
        <c:scaling>
          <c:orientation val="maxMin"/>
        </c:scaling>
        <c:delete val="0"/>
        <c:axPos val="b"/>
        <c:numFmt formatCode="General" sourceLinked="0"/>
        <c:majorTickMark val="none"/>
        <c:minorTickMark val="none"/>
        <c:tickLblPos val="nextTo"/>
        <c:spPr>
          <a:ln w="9360">
            <a:noFill/>
          </a:ln>
        </c:spPr>
        <c:txPr>
          <a:bodyPr/>
          <a:lstStyle/>
          <a:p>
            <a:pPr>
              <a:defRPr b="1" sz="800" spc="-1" strike="noStrike">
                <a:solidFill>
                  <a:srgbClr val="a3233b"/>
                </a:solidFill>
                <a:latin typeface="Arial"/>
              </a:defRPr>
            </a:pPr>
          </a:p>
        </c:txPr>
        <c:crossAx val="85459111"/>
        <c:crosses val="autoZero"/>
        <c:auto val="1"/>
        <c:lblAlgn val="ctr"/>
        <c:lblOffset val="100"/>
        <c:noMultiLvlLbl val="0"/>
      </c:catAx>
      <c:valAx>
        <c:axId val="85459111"/>
        <c:scaling>
          <c:orientation val="minMax"/>
          <c:max val="1"/>
        </c:scaling>
        <c:delete val="0"/>
        <c:axPos val="l"/>
        <c:numFmt formatCode="0.00" sourceLinked="0"/>
        <c:majorTickMark val="none"/>
        <c:minorTickMark val="none"/>
        <c:tickLblPos val="nextTo"/>
        <c:spPr>
          <a:ln w="6480">
            <a:noFill/>
          </a:ln>
        </c:spPr>
        <c:txPr>
          <a:bodyPr/>
          <a:lstStyle/>
          <a:p>
            <a:pPr>
              <a:defRPr b="0" sz="800" spc="-1" strike="noStrike">
                <a:solidFill>
                  <a:srgbClr val="ffffff"/>
                </a:solidFill>
                <a:latin typeface="Arial"/>
              </a:defRPr>
            </a:pPr>
          </a:p>
        </c:txPr>
        <c:crossAx val="84746770"/>
        <c:crosses val="autoZero"/>
        <c:crossBetween val="midCat"/>
      </c:valAx>
      <c:spPr>
        <a:noFill/>
        <a:ln w="0">
          <a:noFill/>
        </a:ln>
      </c:spPr>
    </c:plotArea>
    <c:plotVisOnly val="1"/>
    <c:dispBlanksAs val="gap"/>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400" spc="-1" strike="noStrike">
                <a:solidFill>
                  <a:srgbClr val="000000"/>
                </a:solidFill>
                <a:latin typeface="Arial"/>
              </a:defRPr>
            </a:pPr>
            <a:r>
              <a:rPr b="1" lang="en-GB" sz="1400" spc="-1" strike="noStrike">
                <a:solidFill>
                  <a:srgbClr val="000000"/>
                </a:solidFill>
                <a:latin typeface="Arial"/>
              </a:rPr>
              <a:t>Hazard 1</a:t>
            </a:r>
          </a:p>
        </c:rich>
      </c:tx>
      <c:overlay val="0"/>
      <c:spPr>
        <a:noFill/>
        <a:ln w="0">
          <a:noFill/>
        </a:ln>
      </c:spPr>
    </c:title>
    <c:autoTitleDeleted val="0"/>
    <c:plotArea>
      <c:radarChart>
        <c:radarStyle val="marker"/>
        <c:varyColors val="0"/>
        <c:ser>
          <c:idx val="0"/>
          <c:order val="0"/>
          <c:spPr>
            <a:solidFill>
              <a:srgbClr val="000000"/>
            </a:solidFill>
            <a:ln cap="rnd" w="28440">
              <a:solidFill>
                <a:srgbClr val="000000"/>
              </a:solidFill>
              <a:round/>
            </a:ln>
          </c:spPr>
          <c:marker>
            <c:symbol val="none"/>
          </c:marke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Summary'!$K$38:$K$48</c:f>
              <c:strCache>
                <c:ptCount val="11"/>
                <c:pt idx="0">
                  <c:v>1. DRM </c:v>
                </c:pt>
                <c:pt idx="1">
                  <c:v>2. HEA</c:v>
                </c:pt>
                <c:pt idx="2">
                  <c:v>3. WAT</c:v>
                </c:pt>
                <c:pt idx="3">
                  <c:v>4. STR</c:v>
                </c:pt>
                <c:pt idx="4">
                  <c:v>5. FNU</c:v>
                </c:pt>
                <c:pt idx="5">
                  <c:v>6. SOC</c:v>
                </c:pt>
                <c:pt idx="6">
                  <c:v>7. INC</c:v>
                </c:pt>
                <c:pt idx="7">
                  <c:v>8. ECO</c:v>
                </c:pt>
                <c:pt idx="8">
                  <c:v>9. INF</c:v>
                </c:pt>
                <c:pt idx="9">
                  <c:v>10. NRM</c:v>
                </c:pt>
                <c:pt idx="10">
                  <c:v>11. CON</c:v>
                </c:pt>
              </c:strCache>
            </c:strRef>
          </c:cat>
          <c:val>
            <c:numRef>
              <c:f>'1. Summary'!$L$38:$L$48</c:f>
              <c:numCache>
                <c:formatCode>General</c:formatCode>
                <c:ptCount val="11"/>
              </c:numCache>
            </c:numRef>
          </c:val>
        </c:ser>
        <c:axId val="51232061"/>
        <c:axId val="86646234"/>
      </c:radarChart>
      <c:catAx>
        <c:axId val="51232061"/>
        <c:scaling>
          <c:orientation val="maxMin"/>
        </c:scaling>
        <c:delete val="0"/>
        <c:axPos val="b"/>
        <c:numFmt formatCode="General" sourceLinked="0"/>
        <c:majorTickMark val="none"/>
        <c:minorTickMark val="none"/>
        <c:tickLblPos val="nextTo"/>
        <c:spPr>
          <a:ln w="9360">
            <a:noFill/>
          </a:ln>
        </c:spPr>
        <c:txPr>
          <a:bodyPr/>
          <a:lstStyle/>
          <a:p>
            <a:pPr>
              <a:defRPr b="1" sz="800" spc="-1" strike="noStrike">
                <a:solidFill>
                  <a:srgbClr val="a3233b"/>
                </a:solidFill>
                <a:latin typeface="Arial"/>
              </a:defRPr>
            </a:pPr>
          </a:p>
        </c:txPr>
        <c:crossAx val="86646234"/>
        <c:crosses val="autoZero"/>
        <c:auto val="1"/>
        <c:lblAlgn val="ctr"/>
        <c:lblOffset val="100"/>
        <c:noMultiLvlLbl val="0"/>
      </c:catAx>
      <c:valAx>
        <c:axId val="86646234"/>
        <c:scaling>
          <c:orientation val="minMax"/>
        </c:scaling>
        <c:delete val="0"/>
        <c:axPos val="l"/>
        <c:numFmt formatCode="0.00" sourceLinked="0"/>
        <c:majorTickMark val="none"/>
        <c:minorTickMark val="none"/>
        <c:tickLblPos val="nextTo"/>
        <c:spPr>
          <a:ln w="6480">
            <a:noFill/>
          </a:ln>
        </c:spPr>
        <c:txPr>
          <a:bodyPr/>
          <a:lstStyle/>
          <a:p>
            <a:pPr>
              <a:defRPr b="0" sz="800" spc="-1" strike="noStrike">
                <a:solidFill>
                  <a:srgbClr val="ffffff"/>
                </a:solidFill>
                <a:latin typeface="Arial"/>
              </a:defRPr>
            </a:pPr>
          </a:p>
        </c:txPr>
        <c:crossAx val="51232061"/>
        <c:crosses val="autoZero"/>
        <c:crossBetween val="midCat"/>
      </c:valAx>
      <c:spPr>
        <a:noFill/>
        <a:ln w="0">
          <a:noFill/>
        </a:ln>
      </c:spPr>
    </c:plotArea>
    <c:plotVisOnly val="1"/>
    <c:dispBlanksAs val="gap"/>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400" spc="-1" strike="noStrike">
                <a:solidFill>
                  <a:srgbClr val="000000"/>
                </a:solidFill>
                <a:latin typeface="Arial"/>
              </a:defRPr>
            </a:pPr>
            <a:r>
              <a:rPr b="1" lang="en-GB" sz="1400" spc="-1" strike="noStrike">
                <a:solidFill>
                  <a:srgbClr val="000000"/>
                </a:solidFill>
                <a:latin typeface="Arial"/>
              </a:rPr>
              <a:t>Hazard 2</a:t>
            </a:r>
          </a:p>
        </c:rich>
      </c:tx>
      <c:overlay val="0"/>
      <c:spPr>
        <a:noFill/>
        <a:ln w="0">
          <a:noFill/>
        </a:ln>
      </c:spPr>
    </c:title>
    <c:autoTitleDeleted val="0"/>
    <c:plotArea>
      <c:radarChart>
        <c:radarStyle val="marker"/>
        <c:varyColors val="0"/>
        <c:ser>
          <c:idx val="0"/>
          <c:order val="0"/>
          <c:spPr>
            <a:solidFill>
              <a:srgbClr val="000000"/>
            </a:solidFill>
            <a:ln cap="rnd" w="28440">
              <a:solidFill>
                <a:srgbClr val="000000"/>
              </a:solidFill>
              <a:round/>
            </a:ln>
          </c:spPr>
          <c:marker>
            <c:symbol val="none"/>
          </c:marke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Summary'!$K$51:$K$61</c:f>
              <c:strCache>
                <c:ptCount val="11"/>
                <c:pt idx="0">
                  <c:v>1. DRM </c:v>
                </c:pt>
                <c:pt idx="1">
                  <c:v>2. HEA</c:v>
                </c:pt>
                <c:pt idx="2">
                  <c:v>3. WAT</c:v>
                </c:pt>
                <c:pt idx="3">
                  <c:v>4. STR</c:v>
                </c:pt>
                <c:pt idx="4">
                  <c:v>5. FNU</c:v>
                </c:pt>
                <c:pt idx="5">
                  <c:v>6. SOC</c:v>
                </c:pt>
                <c:pt idx="6">
                  <c:v>7. INC</c:v>
                </c:pt>
                <c:pt idx="7">
                  <c:v>8. ECO</c:v>
                </c:pt>
                <c:pt idx="8">
                  <c:v>9. INF</c:v>
                </c:pt>
                <c:pt idx="9">
                  <c:v>10. NRM</c:v>
                </c:pt>
                <c:pt idx="10">
                  <c:v>11. CON</c:v>
                </c:pt>
              </c:strCache>
            </c:strRef>
          </c:cat>
          <c:val>
            <c:numRef>
              <c:f>'1. Summary'!$L$51:$L$61</c:f>
              <c:numCache>
                <c:formatCode>General</c:formatCode>
                <c:ptCount val="11"/>
              </c:numCache>
            </c:numRef>
          </c:val>
        </c:ser>
        <c:axId val="74722245"/>
        <c:axId val="36752357"/>
      </c:radarChart>
      <c:catAx>
        <c:axId val="74722245"/>
        <c:scaling>
          <c:orientation val="maxMin"/>
        </c:scaling>
        <c:delete val="0"/>
        <c:axPos val="b"/>
        <c:numFmt formatCode="General" sourceLinked="0"/>
        <c:majorTickMark val="none"/>
        <c:minorTickMark val="none"/>
        <c:tickLblPos val="nextTo"/>
        <c:spPr>
          <a:ln w="9360">
            <a:noFill/>
          </a:ln>
        </c:spPr>
        <c:txPr>
          <a:bodyPr/>
          <a:lstStyle/>
          <a:p>
            <a:pPr>
              <a:defRPr b="1" sz="800" spc="-1" strike="noStrike">
                <a:solidFill>
                  <a:srgbClr val="a3233b"/>
                </a:solidFill>
                <a:latin typeface="Arial"/>
              </a:defRPr>
            </a:pPr>
          </a:p>
        </c:txPr>
        <c:crossAx val="36752357"/>
        <c:crosses val="autoZero"/>
        <c:auto val="1"/>
        <c:lblAlgn val="ctr"/>
        <c:lblOffset val="100"/>
        <c:noMultiLvlLbl val="0"/>
      </c:catAx>
      <c:valAx>
        <c:axId val="36752357"/>
        <c:scaling>
          <c:orientation val="minMax"/>
          <c:max val="1"/>
        </c:scaling>
        <c:delete val="0"/>
        <c:axPos val="l"/>
        <c:numFmt formatCode="0.00" sourceLinked="0"/>
        <c:majorTickMark val="none"/>
        <c:minorTickMark val="none"/>
        <c:tickLblPos val="nextTo"/>
        <c:spPr>
          <a:ln w="6480">
            <a:noFill/>
          </a:ln>
        </c:spPr>
        <c:txPr>
          <a:bodyPr/>
          <a:lstStyle/>
          <a:p>
            <a:pPr>
              <a:defRPr b="0" sz="800" spc="-1" strike="noStrike">
                <a:solidFill>
                  <a:srgbClr val="ffffff"/>
                </a:solidFill>
                <a:latin typeface="Arial"/>
              </a:defRPr>
            </a:pPr>
          </a:p>
        </c:txPr>
        <c:crossAx val="74722245"/>
        <c:crosses val="autoZero"/>
        <c:crossBetween val="midCat"/>
      </c:valAx>
      <c:spPr>
        <a:noFill/>
        <a:ln w="0">
          <a:noFill/>
        </a:ln>
      </c:spPr>
    </c:plotArea>
    <c:plotVisOnly val="1"/>
    <c:dispBlanksAs val="gap"/>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radarChart>
        <c:radarStyle val="marker"/>
        <c:varyColors val="0"/>
        <c:ser>
          <c:idx val="0"/>
          <c:order val="0"/>
          <c:spPr>
            <a:solidFill>
              <a:srgbClr val="008372"/>
            </a:solidFill>
            <a:ln cap="rnd" w="28440">
              <a:solidFill>
                <a:srgbClr val="008372"/>
              </a:solidFill>
              <a:round/>
            </a:ln>
          </c:spPr>
          <c:marker>
            <c:symbol val="none"/>
          </c:marke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Summary'!$Q$38:$Q$48</c:f>
              <c:strCache>
                <c:ptCount val="11"/>
                <c:pt idx="0">
                  <c:v>1. Risk management</c:v>
                </c:pt>
                <c:pt idx="1">
                  <c:v>2. Health</c:v>
                </c:pt>
                <c:pt idx="2">
                  <c:v>3. Water and sanitation</c:v>
                </c:pt>
                <c:pt idx="3">
                  <c:v>4. Shelter</c:v>
                </c:pt>
                <c:pt idx="4">
                  <c:v>5. Food &amp; nutrition</c:v>
                </c:pt>
                <c:pt idx="5">
                  <c:v>6. Social cohesion</c:v>
                </c:pt>
                <c:pt idx="6">
                  <c:v>7. Inclusion</c:v>
                </c:pt>
                <c:pt idx="7">
                  <c:v>8. Local economy</c:v>
                </c:pt>
                <c:pt idx="8">
                  <c:v>9. Infrastructure and services</c:v>
                </c:pt>
                <c:pt idx="9">
                  <c:v>10. Natural resource management</c:v>
                </c:pt>
                <c:pt idx="10">
                  <c:v>11. Connectedness</c:v>
                </c:pt>
              </c:strCache>
            </c:strRef>
          </c:cat>
          <c:val>
            <c:numRef>
              <c:f>'1. Summary'!$R$38:$R$48</c:f>
              <c:numCache>
                <c:formatCode>General</c:formatCode>
                <c:ptCount val="11"/>
              </c:numCache>
            </c:numRef>
          </c:val>
        </c:ser>
        <c:axId val="27571109"/>
        <c:axId val="5489563"/>
      </c:radarChart>
      <c:catAx>
        <c:axId val="27571109"/>
        <c:scaling>
          <c:orientation val="maxMin"/>
        </c:scaling>
        <c:delete val="0"/>
        <c:axPos val="b"/>
        <c:numFmt formatCode="General" sourceLinked="0"/>
        <c:majorTickMark val="none"/>
        <c:minorTickMark val="none"/>
        <c:tickLblPos val="nextTo"/>
        <c:spPr>
          <a:ln w="9360">
            <a:noFill/>
          </a:ln>
        </c:spPr>
        <c:txPr>
          <a:bodyPr/>
          <a:lstStyle/>
          <a:p>
            <a:pPr>
              <a:defRPr b="1" sz="700" spc="-1" strike="noStrike">
                <a:solidFill>
                  <a:srgbClr val="008372"/>
                </a:solidFill>
                <a:latin typeface="Arial"/>
              </a:defRPr>
            </a:pPr>
          </a:p>
        </c:txPr>
        <c:crossAx val="5489563"/>
        <c:crosses val="autoZero"/>
        <c:auto val="1"/>
        <c:lblAlgn val="ctr"/>
        <c:lblOffset val="100"/>
        <c:noMultiLvlLbl val="0"/>
      </c:catAx>
      <c:valAx>
        <c:axId val="5489563"/>
        <c:scaling>
          <c:orientation val="minMax"/>
          <c:max val="1"/>
        </c:scaling>
        <c:delete val="0"/>
        <c:axPos val="l"/>
        <c:numFmt formatCode="0.00"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27571109"/>
        <c:crosses val="autoZero"/>
        <c:crossBetween val="midCat"/>
      </c:valAx>
      <c:spPr>
        <a:noFill/>
        <a:ln w="0">
          <a:noFill/>
        </a:ln>
      </c:spPr>
    </c:plotArea>
    <c:plotVisOnly val="1"/>
    <c:dispBlanksAs val="gap"/>
  </c:chart>
  <c:spPr>
    <a:no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tif"/><Relationship Id="rId2" Type="http://schemas.openxmlformats.org/officeDocument/2006/relationships/image" Target="../media/image2.tif"/><Relationship Id="rId3" Type="http://schemas.openxmlformats.org/officeDocument/2006/relationships/image" Target="../media/image2.tif"/><Relationship Id="rId4" Type="http://schemas.openxmlformats.org/officeDocument/2006/relationships/image" Target="../media/image2.tif"/><Relationship Id="rId5" Type="http://schemas.openxmlformats.org/officeDocument/2006/relationships/image" Target="../media/image2.tif"/><Relationship Id="rId6" Type="http://schemas.openxmlformats.org/officeDocument/2006/relationships/chart" Target="../charts/chart1.xml"/><Relationship Id="rId7" Type="http://schemas.openxmlformats.org/officeDocument/2006/relationships/chart" Target="../charts/chart2.xml"/><Relationship Id="rId8" Type="http://schemas.openxmlformats.org/officeDocument/2006/relationships/chart" Target="../charts/chart3.xml"/><Relationship Id="rId9" Type="http://schemas.openxmlformats.org/officeDocument/2006/relationships/chart" Target="../charts/chart4.xml"/><Relationship Id="rId10"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8680</xdr:colOff>
      <xdr:row>50</xdr:row>
      <xdr:rowOff>455760</xdr:rowOff>
    </xdr:from>
    <xdr:to>
      <xdr:col>6</xdr:col>
      <xdr:colOff>4559040</xdr:colOff>
      <xdr:row>55</xdr:row>
      <xdr:rowOff>355320</xdr:rowOff>
    </xdr:to>
    <xdr:pic>
      <xdr:nvPicPr>
        <xdr:cNvPr id="0" name="Picture 1" descr=""/>
        <xdr:cNvPicPr/>
      </xdr:nvPicPr>
      <xdr:blipFill>
        <a:blip r:embed="rId1"/>
        <a:stretch/>
      </xdr:blipFill>
      <xdr:spPr>
        <a:xfrm>
          <a:off x="10240200" y="14152680"/>
          <a:ext cx="3060360" cy="3042720"/>
        </a:xfrm>
        <a:prstGeom prst="rect">
          <a:avLst/>
        </a:prstGeom>
        <a:ln w="0">
          <a:noFill/>
        </a:ln>
      </xdr:spPr>
    </xdr:pic>
    <xdr:clientData/>
  </xdr:twoCellAnchor>
  <xdr:twoCellAnchor editAs="oneCell">
    <xdr:from>
      <xdr:col>2</xdr:col>
      <xdr:colOff>673200</xdr:colOff>
      <xdr:row>44</xdr:row>
      <xdr:rowOff>114480</xdr:rowOff>
    </xdr:from>
    <xdr:to>
      <xdr:col>4</xdr:col>
      <xdr:colOff>1409400</xdr:colOff>
      <xdr:row>51</xdr:row>
      <xdr:rowOff>164880</xdr:rowOff>
    </xdr:to>
    <xdr:pic>
      <xdr:nvPicPr>
        <xdr:cNvPr id="1" name="Picture 4" descr=""/>
        <xdr:cNvPicPr/>
      </xdr:nvPicPr>
      <xdr:blipFill>
        <a:blip r:embed="rId2"/>
        <a:stretch/>
      </xdr:blipFill>
      <xdr:spPr>
        <a:xfrm>
          <a:off x="892800" y="11754000"/>
          <a:ext cx="2866680" cy="2736360"/>
        </a:xfrm>
        <a:prstGeom prst="rect">
          <a:avLst/>
        </a:prstGeom>
        <a:ln w="0">
          <a:noFill/>
        </a:ln>
      </xdr:spPr>
    </xdr:pic>
    <xdr:clientData/>
  </xdr:twoCellAnchor>
  <xdr:twoCellAnchor editAs="oneCell">
    <xdr:from>
      <xdr:col>4</xdr:col>
      <xdr:colOff>2476440</xdr:colOff>
      <xdr:row>44</xdr:row>
      <xdr:rowOff>139680</xdr:rowOff>
    </xdr:from>
    <xdr:to>
      <xdr:col>4</xdr:col>
      <xdr:colOff>5308200</xdr:colOff>
      <xdr:row>51</xdr:row>
      <xdr:rowOff>190080</xdr:rowOff>
    </xdr:to>
    <xdr:pic>
      <xdr:nvPicPr>
        <xdr:cNvPr id="2" name="Picture 5" descr=""/>
        <xdr:cNvPicPr/>
      </xdr:nvPicPr>
      <xdr:blipFill>
        <a:blip r:embed="rId3"/>
        <a:stretch/>
      </xdr:blipFill>
      <xdr:spPr>
        <a:xfrm>
          <a:off x="4826520" y="11779200"/>
          <a:ext cx="2831760" cy="2736360"/>
        </a:xfrm>
        <a:prstGeom prst="rect">
          <a:avLst/>
        </a:prstGeom>
        <a:ln w="0">
          <a:noFill/>
        </a:ln>
      </xdr:spPr>
    </xdr:pic>
    <xdr:clientData/>
  </xdr:twoCellAnchor>
  <xdr:twoCellAnchor editAs="oneCell">
    <xdr:from>
      <xdr:col>2</xdr:col>
      <xdr:colOff>660240</xdr:colOff>
      <xdr:row>54</xdr:row>
      <xdr:rowOff>571680</xdr:rowOff>
    </xdr:from>
    <xdr:to>
      <xdr:col>4</xdr:col>
      <xdr:colOff>1396440</xdr:colOff>
      <xdr:row>59</xdr:row>
      <xdr:rowOff>164880</xdr:rowOff>
    </xdr:to>
    <xdr:pic>
      <xdr:nvPicPr>
        <xdr:cNvPr id="3" name="Picture 6" descr=""/>
        <xdr:cNvPicPr/>
      </xdr:nvPicPr>
      <xdr:blipFill>
        <a:blip r:embed="rId4"/>
        <a:stretch/>
      </xdr:blipFill>
      <xdr:spPr>
        <a:xfrm>
          <a:off x="879840" y="16783200"/>
          <a:ext cx="2866680" cy="2736360"/>
        </a:xfrm>
        <a:prstGeom prst="rect">
          <a:avLst/>
        </a:prstGeom>
        <a:ln w="0">
          <a:noFill/>
        </a:ln>
      </xdr:spPr>
    </xdr:pic>
    <xdr:clientData/>
  </xdr:twoCellAnchor>
  <xdr:twoCellAnchor editAs="oneCell">
    <xdr:from>
      <xdr:col>4</xdr:col>
      <xdr:colOff>2463840</xdr:colOff>
      <xdr:row>54</xdr:row>
      <xdr:rowOff>596880</xdr:rowOff>
    </xdr:from>
    <xdr:to>
      <xdr:col>4</xdr:col>
      <xdr:colOff>5295600</xdr:colOff>
      <xdr:row>59</xdr:row>
      <xdr:rowOff>190080</xdr:rowOff>
    </xdr:to>
    <xdr:pic>
      <xdr:nvPicPr>
        <xdr:cNvPr id="4" name="Picture 7" descr=""/>
        <xdr:cNvPicPr/>
      </xdr:nvPicPr>
      <xdr:blipFill>
        <a:blip r:embed="rId5"/>
        <a:stretch/>
      </xdr:blipFill>
      <xdr:spPr>
        <a:xfrm>
          <a:off x="4813920" y="16808400"/>
          <a:ext cx="2831760" cy="2736360"/>
        </a:xfrm>
        <a:prstGeom prst="rect">
          <a:avLst/>
        </a:prstGeom>
        <a:ln w="0">
          <a:noFill/>
        </a:ln>
      </xdr:spPr>
    </xdr:pic>
    <xdr:clientData/>
  </xdr:twoCellAnchor>
  <xdr:twoCellAnchor editAs="oneCell">
    <xdr:from>
      <xdr:col>4</xdr:col>
      <xdr:colOff>1860480</xdr:colOff>
      <xdr:row>54</xdr:row>
      <xdr:rowOff>133200</xdr:rowOff>
    </xdr:from>
    <xdr:to>
      <xdr:col>4</xdr:col>
      <xdr:colOff>5778000</xdr:colOff>
      <xdr:row>59</xdr:row>
      <xdr:rowOff>393120</xdr:rowOff>
    </xdr:to>
    <xdr:graphicFrame>
      <xdr:nvGraphicFramePr>
        <xdr:cNvPr id="5" name="Chart 17"/>
        <xdr:cNvGraphicFramePr/>
      </xdr:nvGraphicFramePr>
      <xdr:xfrm>
        <a:off x="4210560" y="16344720"/>
        <a:ext cx="3917520" cy="3403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01520</xdr:colOff>
      <xdr:row>54</xdr:row>
      <xdr:rowOff>120600</xdr:rowOff>
    </xdr:from>
    <xdr:to>
      <xdr:col>4</xdr:col>
      <xdr:colOff>1993320</xdr:colOff>
      <xdr:row>59</xdr:row>
      <xdr:rowOff>355320</xdr:rowOff>
    </xdr:to>
    <xdr:graphicFrame>
      <xdr:nvGraphicFramePr>
        <xdr:cNvPr id="6" name="Chart 18"/>
        <xdr:cNvGraphicFramePr/>
      </xdr:nvGraphicFramePr>
      <xdr:xfrm>
        <a:off x="178920" y="16332120"/>
        <a:ext cx="4164480" cy="3377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27080</xdr:colOff>
      <xdr:row>42</xdr:row>
      <xdr:rowOff>44280</xdr:rowOff>
    </xdr:from>
    <xdr:to>
      <xdr:col>4</xdr:col>
      <xdr:colOff>2006280</xdr:colOff>
      <xdr:row>51</xdr:row>
      <xdr:rowOff>354960</xdr:rowOff>
    </xdr:to>
    <xdr:graphicFrame>
      <xdr:nvGraphicFramePr>
        <xdr:cNvPr id="7" name="Chart 19"/>
        <xdr:cNvGraphicFramePr/>
      </xdr:nvGraphicFramePr>
      <xdr:xfrm>
        <a:off x="204480" y="11283840"/>
        <a:ext cx="4151880" cy="33966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1638360</xdr:colOff>
      <xdr:row>42</xdr:row>
      <xdr:rowOff>82440</xdr:rowOff>
    </xdr:from>
    <xdr:to>
      <xdr:col>4</xdr:col>
      <xdr:colOff>6095880</xdr:colOff>
      <xdr:row>51</xdr:row>
      <xdr:rowOff>380520</xdr:rowOff>
    </xdr:to>
    <xdr:graphicFrame>
      <xdr:nvGraphicFramePr>
        <xdr:cNvPr id="8" name="Chart 21"/>
        <xdr:cNvGraphicFramePr/>
      </xdr:nvGraphicFramePr>
      <xdr:xfrm>
        <a:off x="3988440" y="11322000"/>
        <a:ext cx="4457520" cy="3384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6</xdr:col>
      <xdr:colOff>165240</xdr:colOff>
      <xdr:row>49</xdr:row>
      <xdr:rowOff>482760</xdr:rowOff>
    </xdr:from>
    <xdr:to>
      <xdr:col>6</xdr:col>
      <xdr:colOff>5892480</xdr:colOff>
      <xdr:row>56</xdr:row>
      <xdr:rowOff>279360</xdr:rowOff>
    </xdr:to>
    <xdr:graphicFrame>
      <xdr:nvGraphicFramePr>
        <xdr:cNvPr id="9" name="Chart 22"/>
        <xdr:cNvGraphicFramePr/>
      </xdr:nvGraphicFramePr>
      <xdr:xfrm>
        <a:off x="8906760" y="13551120"/>
        <a:ext cx="5727240" cy="4197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 width="1"/>
    <col collapsed="false" customWidth="true" hidden="false" outlineLevel="0" max="2" min="2" style="1" width="1.84"/>
    <col collapsed="false" customWidth="true" hidden="false" outlineLevel="0" max="3" min="3" style="1" width="27.34"/>
    <col collapsed="false" customWidth="true" hidden="false" outlineLevel="0" max="4" min="4" style="1" width="1.84"/>
    <col collapsed="false" customWidth="true" hidden="false" outlineLevel="0" max="5" min="5" style="1" width="1.5"/>
    <col collapsed="false" customWidth="true" hidden="false" outlineLevel="0" max="6" min="6" style="1" width="1.84"/>
    <col collapsed="false" customWidth="true" hidden="false" outlineLevel="0" max="7" min="7" style="1" width="14.84"/>
    <col collapsed="false" customWidth="true" hidden="false" outlineLevel="0" max="8" min="8" style="1" width="1.84"/>
    <col collapsed="false" customWidth="true" hidden="false" outlineLevel="0" max="9" min="9" style="1" width="8.16"/>
    <col collapsed="false" customWidth="true" hidden="false" outlineLevel="0" max="10" min="10" style="1" width="1.84"/>
    <col collapsed="false" customWidth="true" hidden="false" outlineLevel="0" max="11" min="11" style="1" width="14.84"/>
    <col collapsed="false" customWidth="true" hidden="false" outlineLevel="0" max="12" min="12" style="1" width="1.84"/>
    <col collapsed="false" customWidth="true" hidden="false" outlineLevel="0" max="13" min="13" style="1" width="39.84"/>
    <col collapsed="false" customWidth="true" hidden="false" outlineLevel="0" max="14" min="14" style="1" width="1.84"/>
    <col collapsed="false" customWidth="true" hidden="false" outlineLevel="0" max="15" min="15" style="1" width="1"/>
    <col collapsed="false" customWidth="false" hidden="false" outlineLevel="0" max="16384" min="16" style="1" width="10.84"/>
  </cols>
  <sheetData>
    <row r="1" s="3" customFormat="true" ht="39.75" hidden="false" customHeight="true" outlineLevel="0" collapsed="false">
      <c r="A1" s="2" t="s">
        <v>0</v>
      </c>
      <c r="B1" s="2"/>
      <c r="C1" s="2"/>
      <c r="D1" s="2"/>
      <c r="E1" s="2"/>
      <c r="F1" s="2"/>
      <c r="G1" s="2"/>
      <c r="H1" s="2"/>
      <c r="I1" s="2"/>
      <c r="J1" s="2"/>
      <c r="K1" s="2"/>
      <c r="L1" s="2"/>
      <c r="M1" s="2"/>
      <c r="N1" s="2"/>
      <c r="O1" s="2"/>
    </row>
    <row r="2" s="5" customFormat="true" ht="9.75" hidden="false" customHeight="true" outlineLevel="0" collapsed="false">
      <c r="A2" s="4"/>
      <c r="B2" s="4"/>
      <c r="C2" s="4"/>
      <c r="D2" s="4"/>
      <c r="E2" s="4"/>
      <c r="F2" s="4"/>
      <c r="G2" s="4"/>
      <c r="H2" s="4"/>
      <c r="I2" s="4"/>
      <c r="J2" s="4"/>
      <c r="K2" s="4"/>
      <c r="L2" s="4"/>
      <c r="M2" s="4"/>
      <c r="N2" s="4"/>
      <c r="O2" s="4"/>
    </row>
    <row r="4" customFormat="false" ht="12.75" hidden="false" customHeight="false" outlineLevel="0" collapsed="false">
      <c r="A4" s="6"/>
      <c r="B4" s="6"/>
      <c r="C4" s="6"/>
      <c r="D4" s="6"/>
      <c r="E4" s="6"/>
      <c r="F4" s="6"/>
      <c r="G4" s="6"/>
      <c r="H4" s="6"/>
      <c r="I4" s="6"/>
      <c r="J4" s="6"/>
      <c r="K4" s="6"/>
      <c r="L4" s="6"/>
      <c r="M4" s="6"/>
      <c r="N4" s="6"/>
      <c r="O4" s="6"/>
    </row>
    <row r="5" customFormat="false" ht="12.75" hidden="false" customHeight="false" outlineLevel="0" collapsed="false">
      <c r="A5" s="6"/>
      <c r="B5" s="7"/>
      <c r="C5" s="7"/>
      <c r="D5" s="7"/>
      <c r="E5" s="7"/>
      <c r="F5" s="7"/>
      <c r="G5" s="7"/>
      <c r="H5" s="7"/>
      <c r="I5" s="7"/>
      <c r="J5" s="7"/>
      <c r="K5" s="7"/>
      <c r="L5" s="7"/>
      <c r="M5" s="7"/>
      <c r="N5" s="7"/>
      <c r="O5" s="6"/>
    </row>
    <row r="6" customFormat="false" ht="31.5" hidden="false" customHeight="true" outlineLevel="0" collapsed="false">
      <c r="A6" s="6"/>
      <c r="B6" s="7"/>
      <c r="C6" s="8" t="s">
        <v>1</v>
      </c>
      <c r="D6" s="8"/>
      <c r="E6" s="8"/>
      <c r="F6" s="8"/>
      <c r="G6" s="8"/>
      <c r="H6" s="8"/>
      <c r="I6" s="8"/>
      <c r="J6" s="8"/>
      <c r="K6" s="8"/>
      <c r="L6" s="8"/>
      <c r="M6" s="8"/>
      <c r="N6" s="7"/>
      <c r="O6" s="6"/>
    </row>
    <row r="7" customFormat="false" ht="12.75" hidden="false" customHeight="false" outlineLevel="0" collapsed="false">
      <c r="A7" s="6"/>
      <c r="O7" s="6"/>
    </row>
    <row r="8" customFormat="false" ht="12.75" hidden="false" customHeight="true" outlineLevel="0" collapsed="false">
      <c r="A8" s="6"/>
      <c r="C8" s="9" t="s">
        <v>2</v>
      </c>
      <c r="D8" s="9"/>
      <c r="E8" s="9"/>
      <c r="F8" s="9"/>
      <c r="G8" s="9"/>
      <c r="H8" s="9"/>
      <c r="I8" s="9"/>
      <c r="K8" s="10" t="s">
        <v>3</v>
      </c>
      <c r="L8" s="10"/>
      <c r="M8" s="10"/>
      <c r="O8" s="6"/>
    </row>
    <row r="9" customFormat="false" ht="12.75" hidden="false" customHeight="false" outlineLevel="0" collapsed="false">
      <c r="A9" s="6"/>
      <c r="C9" s="9"/>
      <c r="D9" s="9"/>
      <c r="E9" s="9"/>
      <c r="F9" s="9"/>
      <c r="G9" s="9"/>
      <c r="H9" s="9"/>
      <c r="I9" s="9"/>
      <c r="K9" s="10"/>
      <c r="L9" s="10"/>
      <c r="M9" s="10"/>
      <c r="O9" s="6"/>
    </row>
    <row r="10" customFormat="false" ht="12.75" hidden="false" customHeight="false" outlineLevel="0" collapsed="false">
      <c r="A10" s="6"/>
      <c r="C10" s="9"/>
      <c r="D10" s="9"/>
      <c r="E10" s="9"/>
      <c r="F10" s="9"/>
      <c r="G10" s="9"/>
      <c r="H10" s="9"/>
      <c r="I10" s="9"/>
      <c r="K10" s="10"/>
      <c r="L10" s="10"/>
      <c r="M10" s="10"/>
      <c r="O10" s="6"/>
    </row>
    <row r="11" customFormat="false" ht="12.75" hidden="false" customHeight="false" outlineLevel="0" collapsed="false">
      <c r="A11" s="6"/>
      <c r="C11" s="9"/>
      <c r="D11" s="9"/>
      <c r="E11" s="9"/>
      <c r="F11" s="9"/>
      <c r="G11" s="9"/>
      <c r="H11" s="9"/>
      <c r="I11" s="9"/>
      <c r="K11" s="10"/>
      <c r="L11" s="10"/>
      <c r="M11" s="10"/>
      <c r="O11" s="6"/>
    </row>
    <row r="12" customFormat="false" ht="12.75" hidden="false" customHeight="false" outlineLevel="0" collapsed="false">
      <c r="A12" s="6"/>
      <c r="C12" s="9"/>
      <c r="D12" s="9"/>
      <c r="E12" s="9"/>
      <c r="F12" s="9"/>
      <c r="G12" s="9"/>
      <c r="H12" s="9"/>
      <c r="I12" s="9"/>
      <c r="K12" s="10"/>
      <c r="L12" s="10"/>
      <c r="M12" s="10"/>
      <c r="O12" s="6"/>
    </row>
    <row r="13" customFormat="false" ht="12.75" hidden="false" customHeight="false" outlineLevel="0" collapsed="false">
      <c r="A13" s="6"/>
      <c r="C13" s="9"/>
      <c r="D13" s="9"/>
      <c r="E13" s="9"/>
      <c r="F13" s="9"/>
      <c r="G13" s="9"/>
      <c r="H13" s="9"/>
      <c r="I13" s="9"/>
      <c r="K13" s="10"/>
      <c r="L13" s="10"/>
      <c r="M13" s="10"/>
      <c r="O13" s="6"/>
    </row>
    <row r="14" customFormat="false" ht="12.75" hidden="false" customHeight="false" outlineLevel="0" collapsed="false">
      <c r="A14" s="6"/>
      <c r="C14" s="9"/>
      <c r="D14" s="9"/>
      <c r="E14" s="9"/>
      <c r="F14" s="9"/>
      <c r="G14" s="9"/>
      <c r="H14" s="9"/>
      <c r="I14" s="9"/>
      <c r="K14" s="10"/>
      <c r="L14" s="10"/>
      <c r="M14" s="10"/>
      <c r="O14" s="6"/>
    </row>
    <row r="15" customFormat="false" ht="12.75" hidden="false" customHeight="false" outlineLevel="0" collapsed="false">
      <c r="A15" s="6"/>
      <c r="C15" s="9"/>
      <c r="D15" s="9"/>
      <c r="E15" s="9"/>
      <c r="F15" s="9"/>
      <c r="G15" s="9"/>
      <c r="H15" s="9"/>
      <c r="I15" s="9"/>
      <c r="K15" s="10"/>
      <c r="L15" s="10"/>
      <c r="M15" s="10"/>
      <c r="O15" s="6"/>
    </row>
    <row r="16" customFormat="false" ht="12.75" hidden="false" customHeight="false" outlineLevel="0" collapsed="false">
      <c r="A16" s="6"/>
      <c r="C16" s="9"/>
      <c r="D16" s="9"/>
      <c r="E16" s="9"/>
      <c r="F16" s="9"/>
      <c r="G16" s="9"/>
      <c r="H16" s="9"/>
      <c r="I16" s="9"/>
      <c r="K16" s="10"/>
      <c r="L16" s="10"/>
      <c r="M16" s="10"/>
      <c r="O16" s="6"/>
    </row>
    <row r="17" customFormat="false" ht="12.75" hidden="false" customHeight="false" outlineLevel="0" collapsed="false">
      <c r="A17" s="6"/>
      <c r="C17" s="9"/>
      <c r="D17" s="9"/>
      <c r="E17" s="9"/>
      <c r="F17" s="9"/>
      <c r="G17" s="9"/>
      <c r="H17" s="9"/>
      <c r="I17" s="9"/>
      <c r="K17" s="10"/>
      <c r="L17" s="10"/>
      <c r="M17" s="10"/>
      <c r="O17" s="6"/>
    </row>
    <row r="18" customFormat="false" ht="12.75" hidden="false" customHeight="false" outlineLevel="0" collapsed="false">
      <c r="A18" s="6"/>
      <c r="C18" s="9"/>
      <c r="D18" s="9"/>
      <c r="E18" s="9"/>
      <c r="F18" s="9"/>
      <c r="G18" s="9"/>
      <c r="H18" s="9"/>
      <c r="I18" s="9"/>
      <c r="K18" s="10"/>
      <c r="L18" s="10"/>
      <c r="M18" s="10"/>
      <c r="O18" s="6"/>
    </row>
    <row r="19" customFormat="false" ht="12.75" hidden="false" customHeight="false" outlineLevel="0" collapsed="false">
      <c r="A19" s="6"/>
      <c r="C19" s="9"/>
      <c r="D19" s="9"/>
      <c r="E19" s="9"/>
      <c r="F19" s="9"/>
      <c r="G19" s="9"/>
      <c r="H19" s="9"/>
      <c r="I19" s="9"/>
      <c r="K19" s="10"/>
      <c r="L19" s="10"/>
      <c r="M19" s="10"/>
      <c r="O19" s="6"/>
    </row>
    <row r="20" customFormat="false" ht="12.75" hidden="false" customHeight="false" outlineLevel="0" collapsed="false">
      <c r="A20" s="6"/>
      <c r="C20" s="9"/>
      <c r="D20" s="9"/>
      <c r="E20" s="9"/>
      <c r="F20" s="9"/>
      <c r="G20" s="9"/>
      <c r="H20" s="9"/>
      <c r="I20" s="9"/>
      <c r="K20" s="10"/>
      <c r="L20" s="10"/>
      <c r="M20" s="10"/>
      <c r="O20" s="6"/>
    </row>
    <row r="21" customFormat="false" ht="12.75" hidden="false" customHeight="false" outlineLevel="0" collapsed="false">
      <c r="A21" s="6"/>
      <c r="C21" s="9"/>
      <c r="D21" s="9"/>
      <c r="E21" s="9"/>
      <c r="F21" s="9"/>
      <c r="G21" s="9"/>
      <c r="H21" s="9"/>
      <c r="I21" s="9"/>
      <c r="K21" s="10"/>
      <c r="L21" s="10"/>
      <c r="M21" s="10"/>
      <c r="O21" s="6"/>
    </row>
    <row r="22" customFormat="false" ht="12.75" hidden="false" customHeight="false" outlineLevel="0" collapsed="false">
      <c r="A22" s="6"/>
      <c r="C22" s="9"/>
      <c r="D22" s="9"/>
      <c r="E22" s="9"/>
      <c r="F22" s="9"/>
      <c r="G22" s="9"/>
      <c r="H22" s="9"/>
      <c r="I22" s="9"/>
      <c r="K22" s="10"/>
      <c r="L22" s="10"/>
      <c r="M22" s="10"/>
      <c r="O22" s="6"/>
    </row>
    <row r="23" customFormat="false" ht="12.75" hidden="false" customHeight="false" outlineLevel="0" collapsed="false">
      <c r="A23" s="6"/>
      <c r="C23" s="9"/>
      <c r="D23" s="9"/>
      <c r="E23" s="9"/>
      <c r="F23" s="9"/>
      <c r="G23" s="9"/>
      <c r="H23" s="9"/>
      <c r="I23" s="9"/>
      <c r="K23" s="10"/>
      <c r="L23" s="10"/>
      <c r="M23" s="10"/>
      <c r="O23" s="6"/>
    </row>
    <row r="24" customFormat="false" ht="12.75" hidden="false" customHeight="false" outlineLevel="0" collapsed="false">
      <c r="A24" s="6"/>
      <c r="C24" s="9"/>
      <c r="D24" s="9"/>
      <c r="E24" s="9"/>
      <c r="F24" s="9"/>
      <c r="G24" s="9"/>
      <c r="H24" s="9"/>
      <c r="I24" s="9"/>
      <c r="K24" s="10"/>
      <c r="L24" s="10"/>
      <c r="M24" s="10"/>
      <c r="O24" s="6"/>
    </row>
    <row r="25" customFormat="false" ht="12.75" hidden="false" customHeight="false" outlineLevel="0" collapsed="false">
      <c r="A25" s="6"/>
      <c r="C25" s="9"/>
      <c r="D25" s="9"/>
      <c r="E25" s="9"/>
      <c r="F25" s="9"/>
      <c r="G25" s="9"/>
      <c r="H25" s="9"/>
      <c r="I25" s="9"/>
      <c r="K25" s="10"/>
      <c r="L25" s="10"/>
      <c r="M25" s="10"/>
      <c r="O25" s="6"/>
    </row>
    <row r="26" customFormat="false" ht="12.75" hidden="false" customHeight="false" outlineLevel="0" collapsed="false">
      <c r="A26" s="6"/>
      <c r="C26" s="9"/>
      <c r="D26" s="9"/>
      <c r="E26" s="9"/>
      <c r="F26" s="9"/>
      <c r="G26" s="9"/>
      <c r="H26" s="9"/>
      <c r="I26" s="9"/>
      <c r="K26" s="10"/>
      <c r="L26" s="10"/>
      <c r="M26" s="10"/>
      <c r="O26" s="6"/>
    </row>
    <row r="27" customFormat="false" ht="12.75" hidden="false" customHeight="false" outlineLevel="0" collapsed="false">
      <c r="A27" s="6"/>
      <c r="C27" s="9"/>
      <c r="D27" s="9"/>
      <c r="E27" s="9"/>
      <c r="F27" s="9"/>
      <c r="G27" s="9"/>
      <c r="H27" s="9"/>
      <c r="I27" s="9"/>
      <c r="K27" s="10"/>
      <c r="L27" s="10"/>
      <c r="M27" s="10"/>
      <c r="O27" s="6"/>
    </row>
    <row r="28" customFormat="false" ht="12.75" hidden="false" customHeight="false" outlineLevel="0" collapsed="false">
      <c r="A28" s="6"/>
      <c r="C28" s="9"/>
      <c r="D28" s="9"/>
      <c r="E28" s="9"/>
      <c r="F28" s="9"/>
      <c r="G28" s="9"/>
      <c r="H28" s="9"/>
      <c r="I28" s="9"/>
      <c r="K28" s="10"/>
      <c r="L28" s="10"/>
      <c r="M28" s="10"/>
      <c r="O28" s="6"/>
    </row>
    <row r="29" customFormat="false" ht="12.75" hidden="false" customHeight="false" outlineLevel="0" collapsed="false">
      <c r="A29" s="6"/>
      <c r="C29" s="9"/>
      <c r="D29" s="9"/>
      <c r="E29" s="9"/>
      <c r="F29" s="9"/>
      <c r="G29" s="9"/>
      <c r="H29" s="9"/>
      <c r="I29" s="9"/>
      <c r="K29" s="10"/>
      <c r="L29" s="10"/>
      <c r="M29" s="10"/>
      <c r="O29" s="6"/>
    </row>
    <row r="30" customFormat="false" ht="12.75" hidden="false" customHeight="false" outlineLevel="0" collapsed="false">
      <c r="A30" s="6"/>
      <c r="C30" s="9"/>
      <c r="D30" s="9"/>
      <c r="E30" s="9"/>
      <c r="F30" s="9"/>
      <c r="G30" s="9"/>
      <c r="H30" s="9"/>
      <c r="I30" s="9"/>
      <c r="K30" s="10"/>
      <c r="L30" s="10"/>
      <c r="M30" s="10"/>
      <c r="O30" s="6"/>
    </row>
    <row r="31" customFormat="false" ht="12.75" hidden="false" customHeight="false" outlineLevel="0" collapsed="false">
      <c r="A31" s="6"/>
      <c r="C31" s="9"/>
      <c r="D31" s="9"/>
      <c r="E31" s="9"/>
      <c r="F31" s="9"/>
      <c r="G31" s="9"/>
      <c r="H31" s="9"/>
      <c r="I31" s="9"/>
      <c r="K31" s="10"/>
      <c r="L31" s="10"/>
      <c r="M31" s="10"/>
      <c r="O31" s="6"/>
    </row>
    <row r="32" customFormat="false" ht="12.75" hidden="false" customHeight="false" outlineLevel="0" collapsed="false">
      <c r="A32" s="6"/>
      <c r="C32" s="9"/>
      <c r="D32" s="9"/>
      <c r="E32" s="9"/>
      <c r="F32" s="9"/>
      <c r="G32" s="9"/>
      <c r="H32" s="9"/>
      <c r="I32" s="9"/>
      <c r="K32" s="10"/>
      <c r="L32" s="10"/>
      <c r="M32" s="10"/>
      <c r="O32" s="6"/>
    </row>
    <row r="33" customFormat="false" ht="12.75" hidden="false" customHeight="false" outlineLevel="0" collapsed="false">
      <c r="A33" s="6"/>
      <c r="O33" s="6"/>
    </row>
    <row r="34" customFormat="false" ht="12.75" hidden="false" customHeight="false" outlineLevel="0" collapsed="false">
      <c r="A34" s="6"/>
      <c r="B34" s="6"/>
      <c r="C34" s="6"/>
      <c r="D34" s="6"/>
      <c r="E34" s="6"/>
      <c r="F34" s="6"/>
      <c r="G34" s="6"/>
      <c r="H34" s="6"/>
      <c r="I34" s="6"/>
      <c r="J34" s="6"/>
      <c r="K34" s="6"/>
      <c r="L34" s="6"/>
      <c r="M34" s="6"/>
      <c r="N34" s="6"/>
      <c r="O34" s="6"/>
    </row>
  </sheetData>
  <sheetProtection algorithmName="SHA-512" hashValue="MRwjwnOqC9XlEUyNt8wyiPVWQO7pFoJyLpTO30bjir0nt43XJNsVNg8lsAqFrAhsy54AHNeVpqVW/ae62hPsqA==" saltValue="YV/6GnTqJmnKYzrVB9Q4qQ==" spinCount="100000" sheet="true" objects="true" scenarios="true"/>
  <mergeCells count="4">
    <mergeCell ref="A1:O1"/>
    <mergeCell ref="C6:M6"/>
    <mergeCell ref="C8:I32"/>
    <mergeCell ref="K8:M3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 width="1"/>
    <col collapsed="false" customWidth="true" hidden="false" outlineLevel="0" max="2" min="2" style="1" width="1.84"/>
    <col collapsed="false" customWidth="true" hidden="false" outlineLevel="0" max="3" min="3" style="1" width="50.84"/>
    <col collapsed="false" customWidth="true" hidden="false" outlineLevel="0" max="4" min="4" style="1" width="1.84"/>
    <col collapsed="false" customWidth="true" hidden="false" outlineLevel="0" max="5" min="5" style="1" width="50.84"/>
    <col collapsed="false" customWidth="true" hidden="false" outlineLevel="0" max="6" min="6" style="1" width="1.84"/>
    <col collapsed="false" customWidth="true" hidden="false" outlineLevel="0" max="7" min="7" style="1" width="50.84"/>
    <col collapsed="false" customWidth="true" hidden="false" outlineLevel="0" max="8" min="8" style="1" width="1.84"/>
    <col collapsed="false" customWidth="true" hidden="false" outlineLevel="0" max="9" min="9" style="1" width="50.84"/>
    <col collapsed="false" customWidth="true" hidden="false" outlineLevel="0" max="10" min="10" style="1" width="1.84"/>
    <col collapsed="false" customWidth="true" hidden="false" outlineLevel="0" max="11" min="11" style="1" width="20.84"/>
    <col collapsed="false" customWidth="true" hidden="false" outlineLevel="0" max="12" min="12" style="1" width="1.84"/>
    <col collapsed="false" customWidth="true" hidden="false" outlineLevel="0" max="13" min="13" style="1" width="20.84"/>
    <col collapsed="false" customWidth="true" hidden="false" outlineLevel="0" max="14" min="14" style="1" width="1.84"/>
    <col collapsed="false" customWidth="true" hidden="false" outlineLevel="0" max="15" min="15" style="1" width="1"/>
    <col collapsed="false" customWidth="false" hidden="false" outlineLevel="0" max="16384" min="16" style="1" width="10.84"/>
  </cols>
  <sheetData>
    <row r="1" s="3" customFormat="true" ht="39.75" hidden="false" customHeight="true" outlineLevel="0" collapsed="false">
      <c r="A1" s="342" t="s">
        <v>0</v>
      </c>
      <c r="B1" s="342"/>
      <c r="C1" s="342"/>
      <c r="D1" s="342"/>
      <c r="E1" s="342"/>
      <c r="F1" s="342"/>
      <c r="G1" s="342"/>
      <c r="H1" s="342"/>
      <c r="I1" s="342"/>
      <c r="J1" s="342"/>
      <c r="K1" s="342"/>
      <c r="L1" s="342"/>
      <c r="M1" s="342"/>
      <c r="N1" s="342"/>
      <c r="O1" s="342"/>
    </row>
    <row r="2" s="5" customFormat="true" ht="9.75" hidden="false" customHeight="true" outlineLevel="0" collapsed="false">
      <c r="A2" s="4"/>
      <c r="B2" s="4"/>
      <c r="C2" s="4"/>
      <c r="D2" s="4"/>
      <c r="E2" s="4"/>
      <c r="F2" s="4"/>
      <c r="G2" s="4"/>
      <c r="H2" s="4"/>
      <c r="I2" s="4"/>
      <c r="J2" s="4"/>
      <c r="K2" s="4"/>
      <c r="L2" s="4"/>
      <c r="M2" s="4"/>
      <c r="N2" s="4"/>
      <c r="O2" s="4"/>
    </row>
    <row r="3" customFormat="false" ht="9.75" hidden="false" customHeight="true" outlineLevel="0" collapsed="false">
      <c r="A3" s="12" t="s">
        <v>22</v>
      </c>
      <c r="B3" s="12"/>
      <c r="C3" s="12"/>
      <c r="D3" s="365"/>
      <c r="E3" s="13"/>
      <c r="F3" s="13"/>
      <c r="G3" s="14"/>
      <c r="H3" s="14"/>
      <c r="I3" s="14"/>
      <c r="J3" s="14"/>
      <c r="K3" s="14"/>
      <c r="L3" s="14"/>
      <c r="M3" s="14"/>
      <c r="N3" s="14"/>
      <c r="O3" s="14"/>
    </row>
    <row r="4" customFormat="false" ht="31.5" hidden="false" customHeight="true" outlineLevel="0" collapsed="false">
      <c r="A4" s="12"/>
      <c r="B4" s="12"/>
      <c r="C4" s="12"/>
      <c r="D4" s="365"/>
      <c r="E4" s="169" t="str">
        <f aca="false">'1. Summary'!E6</f>
        <v>Community name</v>
      </c>
      <c r="F4" s="169"/>
      <c r="G4" s="169"/>
      <c r="H4" s="366"/>
      <c r="I4" s="169" t="str">
        <f aca="false">'1. Summary'!E10</f>
        <v>National Society</v>
      </c>
      <c r="J4" s="169"/>
      <c r="K4" s="169"/>
      <c r="L4" s="366"/>
      <c r="M4" s="366"/>
      <c r="N4" s="14"/>
      <c r="O4" s="14"/>
    </row>
    <row r="5" customFormat="false" ht="9.75" hidden="false" customHeight="true" outlineLevel="0" collapsed="false">
      <c r="A5" s="12"/>
      <c r="B5" s="12"/>
      <c r="C5" s="12"/>
      <c r="D5" s="365"/>
      <c r="E5" s="13"/>
      <c r="F5" s="13"/>
      <c r="G5" s="17"/>
      <c r="H5" s="17"/>
      <c r="I5" s="14"/>
      <c r="J5" s="14"/>
      <c r="K5" s="14"/>
      <c r="L5" s="14"/>
      <c r="M5" s="14"/>
      <c r="N5" s="14"/>
      <c r="O5" s="14"/>
    </row>
    <row r="6" customFormat="false" ht="19.5" hidden="false" customHeight="true" outlineLevel="0" collapsed="false"/>
    <row r="7" customFormat="false" ht="39.75" hidden="false" customHeight="true" outlineLevel="0" collapsed="false">
      <c r="A7" s="124" t="s">
        <v>229</v>
      </c>
      <c r="B7" s="124"/>
      <c r="C7" s="124"/>
      <c r="D7" s="124"/>
      <c r="E7" s="124"/>
      <c r="F7" s="124"/>
      <c r="G7" s="124"/>
      <c r="H7" s="124"/>
      <c r="I7" s="124"/>
      <c r="J7" s="124"/>
      <c r="K7" s="124"/>
      <c r="L7" s="124"/>
      <c r="M7" s="124"/>
      <c r="N7" s="124"/>
      <c r="O7" s="124"/>
      <c r="S7" s="1" t="s">
        <v>22</v>
      </c>
    </row>
    <row r="8" s="7" customFormat="true" ht="9.75" hidden="false" customHeight="true" outlineLevel="0" collapsed="false">
      <c r="A8" s="125"/>
      <c r="B8" s="126"/>
      <c r="C8" s="126"/>
      <c r="D8" s="126"/>
      <c r="E8" s="126"/>
      <c r="F8" s="126"/>
      <c r="G8" s="126"/>
      <c r="H8" s="126"/>
      <c r="I8" s="126"/>
      <c r="J8" s="126"/>
      <c r="K8" s="126"/>
      <c r="L8" s="126"/>
      <c r="M8" s="126"/>
      <c r="N8" s="126"/>
      <c r="O8" s="125"/>
    </row>
    <row r="9" s="7" customFormat="true" ht="19.5" hidden="false" customHeight="true" outlineLevel="0" collapsed="false">
      <c r="A9" s="125"/>
      <c r="B9" s="126"/>
      <c r="C9" s="199" t="s">
        <v>230</v>
      </c>
      <c r="D9" s="199"/>
      <c r="E9" s="199"/>
      <c r="F9" s="199"/>
      <c r="G9" s="199"/>
      <c r="H9" s="199"/>
      <c r="I9" s="199"/>
      <c r="J9" s="199"/>
      <c r="K9" s="199"/>
      <c r="L9" s="199"/>
      <c r="M9" s="199"/>
      <c r="N9" s="126"/>
      <c r="O9" s="125"/>
    </row>
    <row r="10" s="7" customFormat="true" ht="9.75" hidden="false" customHeight="true" outlineLevel="0" collapsed="false">
      <c r="A10" s="125"/>
      <c r="B10" s="126"/>
      <c r="C10" s="126"/>
      <c r="D10" s="126"/>
      <c r="E10" s="126"/>
      <c r="F10" s="126"/>
      <c r="G10" s="126"/>
      <c r="H10" s="126"/>
      <c r="I10" s="126"/>
      <c r="J10" s="126"/>
      <c r="K10" s="126"/>
      <c r="L10" s="126"/>
      <c r="M10" s="126"/>
      <c r="N10" s="126"/>
      <c r="O10" s="125"/>
    </row>
    <row r="11" customFormat="false" ht="27.75" hidden="false" customHeight="false" outlineLevel="0" collapsed="false">
      <c r="A11" s="6"/>
      <c r="C11" s="367" t="s">
        <v>231</v>
      </c>
      <c r="E11" s="367" t="s">
        <v>232</v>
      </c>
      <c r="G11" s="367" t="s">
        <v>233</v>
      </c>
      <c r="I11" s="367" t="s">
        <v>234</v>
      </c>
      <c r="K11" s="367" t="s">
        <v>235</v>
      </c>
      <c r="M11" s="367" t="s">
        <v>236</v>
      </c>
      <c r="O11" s="6"/>
    </row>
    <row r="12" customFormat="false" ht="9.75" hidden="false" customHeight="true" outlineLevel="0" collapsed="false">
      <c r="A12" s="6"/>
      <c r="O12" s="6"/>
    </row>
    <row r="13" customFormat="false" ht="60" hidden="false" customHeight="true" outlineLevel="0" collapsed="false">
      <c r="A13" s="6"/>
      <c r="C13" s="368"/>
      <c r="D13" s="29"/>
      <c r="E13" s="368"/>
      <c r="F13" s="29"/>
      <c r="G13" s="368"/>
      <c r="H13" s="29"/>
      <c r="I13" s="368"/>
      <c r="J13" s="29"/>
      <c r="K13" s="368"/>
      <c r="L13" s="29"/>
      <c r="M13" s="368"/>
      <c r="O13" s="6"/>
    </row>
    <row r="14" customFormat="false" ht="9.75" hidden="false" customHeight="true" outlineLevel="0" collapsed="false">
      <c r="A14" s="6"/>
      <c r="C14" s="29"/>
      <c r="D14" s="29"/>
      <c r="E14" s="29"/>
      <c r="F14" s="29"/>
      <c r="G14" s="29"/>
      <c r="H14" s="29"/>
      <c r="I14" s="29"/>
      <c r="J14" s="29"/>
      <c r="K14" s="29"/>
      <c r="L14" s="29"/>
      <c r="M14" s="29"/>
      <c r="O14" s="6"/>
    </row>
    <row r="15" customFormat="false" ht="60" hidden="false" customHeight="true" outlineLevel="0" collapsed="false">
      <c r="A15" s="6"/>
      <c r="C15" s="368"/>
      <c r="D15" s="29"/>
      <c r="E15" s="368"/>
      <c r="F15" s="29"/>
      <c r="G15" s="368"/>
      <c r="H15" s="29"/>
      <c r="I15" s="368"/>
      <c r="J15" s="29"/>
      <c r="K15" s="368"/>
      <c r="L15" s="29"/>
      <c r="M15" s="368"/>
      <c r="O15" s="6"/>
    </row>
    <row r="16" customFormat="false" ht="9.75" hidden="false" customHeight="true" outlineLevel="0" collapsed="false">
      <c r="A16" s="6"/>
      <c r="C16" s="29"/>
      <c r="D16" s="29"/>
      <c r="E16" s="29"/>
      <c r="F16" s="29"/>
      <c r="G16" s="29"/>
      <c r="H16" s="29"/>
      <c r="I16" s="29"/>
      <c r="J16" s="29"/>
      <c r="K16" s="29"/>
      <c r="L16" s="29"/>
      <c r="M16" s="29"/>
      <c r="O16" s="6"/>
    </row>
    <row r="17" customFormat="false" ht="60" hidden="false" customHeight="true" outlineLevel="0" collapsed="false">
      <c r="A17" s="6"/>
      <c r="C17" s="368"/>
      <c r="D17" s="29"/>
      <c r="E17" s="368"/>
      <c r="F17" s="29"/>
      <c r="G17" s="368"/>
      <c r="H17" s="29"/>
      <c r="I17" s="368"/>
      <c r="J17" s="29"/>
      <c r="K17" s="368"/>
      <c r="L17" s="29"/>
      <c r="M17" s="368"/>
      <c r="O17" s="6"/>
    </row>
    <row r="18" customFormat="false" ht="9.75" hidden="false" customHeight="true" outlineLevel="0" collapsed="false">
      <c r="A18" s="6"/>
      <c r="C18" s="29"/>
      <c r="D18" s="29"/>
      <c r="E18" s="29"/>
      <c r="F18" s="29"/>
      <c r="G18" s="29"/>
      <c r="H18" s="29"/>
      <c r="I18" s="29"/>
      <c r="J18" s="29"/>
      <c r="K18" s="29"/>
      <c r="L18" s="29"/>
      <c r="M18" s="29"/>
      <c r="O18" s="6"/>
    </row>
    <row r="19" customFormat="false" ht="60" hidden="false" customHeight="true" outlineLevel="0" collapsed="false">
      <c r="A19" s="6"/>
      <c r="C19" s="368"/>
      <c r="D19" s="29"/>
      <c r="E19" s="368"/>
      <c r="F19" s="29"/>
      <c r="G19" s="368"/>
      <c r="H19" s="29"/>
      <c r="I19" s="368"/>
      <c r="J19" s="29"/>
      <c r="K19" s="368"/>
      <c r="L19" s="29"/>
      <c r="M19" s="368"/>
      <c r="O19" s="6"/>
    </row>
    <row r="20" customFormat="false" ht="9.75" hidden="false" customHeight="true" outlineLevel="0" collapsed="false">
      <c r="A20" s="6"/>
      <c r="C20" s="29"/>
      <c r="D20" s="29"/>
      <c r="E20" s="29"/>
      <c r="F20" s="29"/>
      <c r="G20" s="29"/>
      <c r="H20" s="29"/>
      <c r="I20" s="29"/>
      <c r="J20" s="29"/>
      <c r="K20" s="29"/>
      <c r="L20" s="29"/>
      <c r="M20" s="29"/>
      <c r="O20" s="6"/>
    </row>
    <row r="21" customFormat="false" ht="60" hidden="false" customHeight="true" outlineLevel="0" collapsed="false">
      <c r="A21" s="6"/>
      <c r="C21" s="368"/>
      <c r="D21" s="29"/>
      <c r="E21" s="368"/>
      <c r="F21" s="29"/>
      <c r="G21" s="368"/>
      <c r="H21" s="29"/>
      <c r="I21" s="368"/>
      <c r="J21" s="29"/>
      <c r="K21" s="368"/>
      <c r="L21" s="29"/>
      <c r="M21" s="368"/>
      <c r="O21" s="6"/>
    </row>
    <row r="22" customFormat="false" ht="9.75" hidden="false" customHeight="true" outlineLevel="0" collapsed="false">
      <c r="A22" s="6"/>
      <c r="C22" s="29"/>
      <c r="D22" s="29"/>
      <c r="E22" s="29"/>
      <c r="F22" s="29"/>
      <c r="G22" s="29"/>
      <c r="H22" s="29"/>
      <c r="I22" s="29"/>
      <c r="J22" s="29"/>
      <c r="K22" s="29"/>
      <c r="L22" s="29"/>
      <c r="M22" s="29"/>
      <c r="O22" s="6"/>
    </row>
    <row r="23" customFormat="false" ht="60" hidden="false" customHeight="true" outlineLevel="0" collapsed="false">
      <c r="A23" s="6"/>
      <c r="C23" s="368"/>
      <c r="D23" s="29"/>
      <c r="E23" s="368"/>
      <c r="F23" s="29"/>
      <c r="G23" s="368"/>
      <c r="H23" s="29"/>
      <c r="I23" s="368"/>
      <c r="J23" s="29"/>
      <c r="K23" s="368"/>
      <c r="L23" s="29"/>
      <c r="M23" s="368"/>
      <c r="O23" s="6"/>
    </row>
    <row r="24" customFormat="false" ht="9.75" hidden="false" customHeight="true" outlineLevel="0" collapsed="false">
      <c r="A24" s="6"/>
      <c r="C24" s="29"/>
      <c r="D24" s="29"/>
      <c r="E24" s="29"/>
      <c r="F24" s="29"/>
      <c r="G24" s="29"/>
      <c r="H24" s="29"/>
      <c r="I24" s="29"/>
      <c r="J24" s="29"/>
      <c r="K24" s="29"/>
      <c r="L24" s="29"/>
      <c r="M24" s="29"/>
      <c r="O24" s="6"/>
    </row>
    <row r="25" customFormat="false" ht="60" hidden="false" customHeight="true" outlineLevel="0" collapsed="false">
      <c r="A25" s="6"/>
      <c r="C25" s="368"/>
      <c r="D25" s="29"/>
      <c r="E25" s="368"/>
      <c r="F25" s="29"/>
      <c r="G25" s="368"/>
      <c r="H25" s="29"/>
      <c r="I25" s="368"/>
      <c r="J25" s="29"/>
      <c r="K25" s="368"/>
      <c r="L25" s="29"/>
      <c r="M25" s="368"/>
      <c r="O25" s="6"/>
    </row>
    <row r="26" customFormat="false" ht="9.75" hidden="false" customHeight="true" outlineLevel="0" collapsed="false">
      <c r="A26" s="6"/>
      <c r="C26" s="29"/>
      <c r="D26" s="29"/>
      <c r="E26" s="29"/>
      <c r="F26" s="29"/>
      <c r="G26" s="29"/>
      <c r="H26" s="29"/>
      <c r="I26" s="29"/>
      <c r="J26" s="29"/>
      <c r="K26" s="29"/>
      <c r="L26" s="29"/>
      <c r="M26" s="29"/>
      <c r="O26" s="6"/>
    </row>
    <row r="27" customFormat="false" ht="60" hidden="false" customHeight="true" outlineLevel="0" collapsed="false">
      <c r="A27" s="6"/>
      <c r="C27" s="368"/>
      <c r="D27" s="29"/>
      <c r="E27" s="368"/>
      <c r="F27" s="29"/>
      <c r="G27" s="368"/>
      <c r="H27" s="29"/>
      <c r="I27" s="368"/>
      <c r="J27" s="29"/>
      <c r="K27" s="368"/>
      <c r="L27" s="29"/>
      <c r="M27" s="368"/>
      <c r="O27" s="6"/>
    </row>
    <row r="28" customFormat="false" ht="9.75" hidden="false" customHeight="true" outlineLevel="0" collapsed="false">
      <c r="A28" s="6"/>
      <c r="C28" s="29"/>
      <c r="D28" s="29"/>
      <c r="E28" s="29"/>
      <c r="F28" s="29"/>
      <c r="G28" s="29"/>
      <c r="H28" s="29"/>
      <c r="I28" s="29"/>
      <c r="J28" s="29"/>
      <c r="K28" s="29"/>
      <c r="L28" s="29"/>
      <c r="M28" s="29"/>
      <c r="O28" s="6"/>
    </row>
    <row r="29" customFormat="false" ht="60" hidden="false" customHeight="true" outlineLevel="0" collapsed="false">
      <c r="A29" s="6"/>
      <c r="C29" s="368"/>
      <c r="D29" s="29"/>
      <c r="E29" s="368"/>
      <c r="F29" s="29"/>
      <c r="G29" s="368"/>
      <c r="H29" s="29"/>
      <c r="I29" s="368"/>
      <c r="J29" s="29"/>
      <c r="K29" s="368"/>
      <c r="L29" s="29"/>
      <c r="M29" s="368"/>
      <c r="O29" s="6"/>
    </row>
    <row r="30" customFormat="false" ht="9.75" hidden="false" customHeight="true" outlineLevel="0" collapsed="false">
      <c r="A30" s="6"/>
      <c r="C30" s="29"/>
      <c r="D30" s="29"/>
      <c r="E30" s="29"/>
      <c r="F30" s="29"/>
      <c r="G30" s="29"/>
      <c r="H30" s="29"/>
      <c r="I30" s="29"/>
      <c r="J30" s="29"/>
      <c r="K30" s="29"/>
      <c r="L30" s="29"/>
      <c r="M30" s="29"/>
      <c r="O30" s="6"/>
    </row>
    <row r="31" customFormat="false" ht="60" hidden="false" customHeight="true" outlineLevel="0" collapsed="false">
      <c r="A31" s="6"/>
      <c r="C31" s="368"/>
      <c r="D31" s="29"/>
      <c r="E31" s="368"/>
      <c r="F31" s="29"/>
      <c r="G31" s="368"/>
      <c r="H31" s="29"/>
      <c r="I31" s="368"/>
      <c r="J31" s="29"/>
      <c r="K31" s="368"/>
      <c r="L31" s="29"/>
      <c r="M31" s="368"/>
      <c r="O31" s="6"/>
    </row>
    <row r="32" customFormat="false" ht="12.75" hidden="false" customHeight="false" outlineLevel="0" collapsed="false">
      <c r="A32" s="6"/>
      <c r="O32" s="6"/>
    </row>
    <row r="33" customFormat="false" ht="19.5" hidden="false" customHeight="true" outlineLevel="0" collapsed="false">
      <c r="A33" s="6"/>
      <c r="C33" s="199" t="s">
        <v>237</v>
      </c>
      <c r="D33" s="199"/>
      <c r="E33" s="199"/>
      <c r="F33" s="199"/>
      <c r="G33" s="199"/>
      <c r="H33" s="199"/>
      <c r="I33" s="199"/>
      <c r="J33" s="199"/>
      <c r="K33" s="199"/>
      <c r="L33" s="199"/>
      <c r="M33" s="199"/>
      <c r="O33" s="6"/>
    </row>
    <row r="34" customFormat="false" ht="12.75" hidden="false" customHeight="false" outlineLevel="0" collapsed="false">
      <c r="A34" s="6"/>
      <c r="O34" s="6"/>
    </row>
    <row r="35" customFormat="false" ht="13.5" hidden="false" customHeight="false" outlineLevel="0" collapsed="false">
      <c r="A35" s="6"/>
      <c r="C35" s="369" t="s">
        <v>238</v>
      </c>
      <c r="D35" s="369"/>
      <c r="E35" s="369" t="s">
        <v>239</v>
      </c>
      <c r="F35" s="369"/>
      <c r="G35" s="369" t="s">
        <v>240</v>
      </c>
      <c r="H35" s="369"/>
      <c r="I35" s="369" t="s">
        <v>241</v>
      </c>
      <c r="O35" s="6"/>
    </row>
    <row r="36" customFormat="false" ht="39.75" hidden="false" customHeight="true" outlineLevel="0" collapsed="false">
      <c r="A36" s="6"/>
      <c r="C36" s="368"/>
      <c r="E36" s="368"/>
      <c r="G36" s="368"/>
      <c r="I36" s="368"/>
      <c r="O36" s="6"/>
    </row>
    <row r="37" customFormat="false" ht="9.75" hidden="false" customHeight="true" outlineLevel="0" collapsed="false">
      <c r="A37" s="6"/>
      <c r="O37" s="6"/>
    </row>
    <row r="38" customFormat="false" ht="9.75" hidden="false" customHeight="true" outlineLevel="0" collapsed="false">
      <c r="A38" s="6"/>
      <c r="B38" s="6"/>
      <c r="C38" s="6"/>
      <c r="D38" s="6"/>
      <c r="E38" s="6"/>
      <c r="F38" s="6"/>
      <c r="G38" s="6"/>
      <c r="H38" s="6"/>
      <c r="I38" s="6"/>
      <c r="J38" s="6"/>
      <c r="K38" s="6"/>
      <c r="L38" s="6"/>
      <c r="M38" s="6"/>
      <c r="N38" s="6"/>
      <c r="O38" s="6"/>
    </row>
  </sheetData>
  <sheetProtection algorithmName="SHA-512" hashValue="lPxsemRTE+IXA0mb1U3qiMASIhwTyPAwSJDsA4YKdveNU41MskDwHXqun/XTa7D7jLInYrnkORUmI8aOVylYcA==" saltValue="zFqhSL44YT9YamuGTsq1aA==" spinCount="100000" sheet="true" objects="true" scenarios="true" selectLockedCells="true"/>
  <mergeCells count="6">
    <mergeCell ref="A3:C5"/>
    <mergeCell ref="E4:G4"/>
    <mergeCell ref="I4:K4"/>
    <mergeCell ref="A7:O7"/>
    <mergeCell ref="C9:M9"/>
    <mergeCell ref="C33:M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 width="1"/>
    <col collapsed="false" customWidth="true" hidden="false" outlineLevel="0" max="2" min="2" style="1" width="1.84"/>
    <col collapsed="false" customWidth="true" hidden="false" outlineLevel="0" max="3" min="3" style="1" width="26.66"/>
    <col collapsed="false" customWidth="true" hidden="false" outlineLevel="0" max="4" min="4" style="1" width="1.84"/>
    <col collapsed="false" customWidth="true" hidden="false" outlineLevel="0" max="5" min="5" style="1" width="1.5"/>
    <col collapsed="false" customWidth="true" hidden="false" outlineLevel="0" max="6" min="6" style="1" width="1.84"/>
    <col collapsed="false" customWidth="true" hidden="false" outlineLevel="0" max="7" min="7" style="1" width="10"/>
    <col collapsed="false" customWidth="true" hidden="false" outlineLevel="0" max="8" min="8" style="1" width="1.84"/>
    <col collapsed="false" customWidth="true" hidden="false" outlineLevel="0" max="9" min="9" style="1" width="14.84"/>
    <col collapsed="false" customWidth="true" hidden="false" outlineLevel="0" max="10" min="10" style="1" width="1.84"/>
    <col collapsed="false" customWidth="true" hidden="false" outlineLevel="0" max="11" min="11" style="1" width="14.84"/>
    <col collapsed="false" customWidth="true" hidden="false" outlineLevel="0" max="12" min="12" style="1" width="1.84"/>
    <col collapsed="false" customWidth="true" hidden="false" outlineLevel="0" max="13" min="13" style="1" width="12.34"/>
    <col collapsed="false" customWidth="true" hidden="false" outlineLevel="0" max="14" min="14" style="1" width="1.84"/>
    <col collapsed="false" customWidth="true" hidden="false" outlineLevel="0" max="15" min="15" style="1" width="24.5"/>
    <col collapsed="false" customWidth="true" hidden="false" outlineLevel="0" max="16" min="16" style="1" width="1.84"/>
    <col collapsed="false" customWidth="true" hidden="false" outlineLevel="0" max="17" min="17" style="1" width="1"/>
    <col collapsed="false" customWidth="true" hidden="false" outlineLevel="0" max="19" min="18" style="1" width="4.67"/>
    <col collapsed="false" customWidth="true" hidden="false" outlineLevel="0" max="21" min="20" style="1" width="12.83"/>
    <col collapsed="false" customWidth="true" hidden="false" outlineLevel="0" max="23" min="22" style="1" width="25.84"/>
    <col collapsed="false" customWidth="true" hidden="false" outlineLevel="0" max="24" min="24" style="1" width="1.84"/>
    <col collapsed="false" customWidth="false" hidden="false" outlineLevel="0" max="16384" min="25" style="1" width="10.84"/>
  </cols>
  <sheetData>
    <row r="1" s="3" customFormat="true" ht="39.75" hidden="false" customHeight="true" outlineLevel="0" collapsed="false">
      <c r="A1" s="2" t="s">
        <v>0</v>
      </c>
      <c r="B1" s="2"/>
      <c r="C1" s="2"/>
      <c r="D1" s="2"/>
      <c r="E1" s="2"/>
      <c r="F1" s="2"/>
      <c r="G1" s="2"/>
      <c r="H1" s="2"/>
      <c r="I1" s="2"/>
      <c r="J1" s="2"/>
      <c r="K1" s="2"/>
      <c r="L1" s="2"/>
      <c r="M1" s="2"/>
      <c r="N1" s="2"/>
      <c r="O1" s="2"/>
      <c r="P1" s="2"/>
      <c r="Q1" s="2"/>
    </row>
    <row r="2" s="5" customFormat="true" ht="9.75" hidden="false" customHeight="true" outlineLevel="0" collapsed="false">
      <c r="A2" s="4"/>
      <c r="B2" s="4"/>
      <c r="C2" s="4"/>
      <c r="D2" s="4"/>
      <c r="E2" s="4"/>
      <c r="F2" s="4"/>
      <c r="G2" s="4"/>
      <c r="H2" s="4"/>
      <c r="I2" s="4"/>
      <c r="J2" s="4"/>
      <c r="K2" s="4"/>
      <c r="L2" s="4"/>
      <c r="M2" s="4"/>
      <c r="N2" s="4"/>
      <c r="O2" s="4"/>
      <c r="P2" s="4"/>
      <c r="Q2" s="4"/>
    </row>
    <row r="4" customFormat="false" ht="9.75" hidden="false" customHeight="true" outlineLevel="0" collapsed="false">
      <c r="A4" s="12" t="s">
        <v>5</v>
      </c>
      <c r="B4" s="12"/>
      <c r="C4" s="12"/>
      <c r="D4" s="13"/>
      <c r="E4" s="14"/>
      <c r="F4" s="14"/>
      <c r="G4" s="14"/>
      <c r="H4" s="14"/>
      <c r="I4" s="14"/>
      <c r="J4" s="14"/>
      <c r="K4" s="14"/>
      <c r="L4" s="14"/>
      <c r="M4" s="14"/>
      <c r="N4" s="14"/>
      <c r="O4" s="14"/>
      <c r="P4" s="14"/>
      <c r="Q4" s="14"/>
    </row>
    <row r="5" customFormat="false" ht="31.5" hidden="false" customHeight="true" outlineLevel="0" collapsed="false">
      <c r="A5" s="12"/>
      <c r="B5" s="12"/>
      <c r="C5" s="12"/>
      <c r="D5" s="13"/>
      <c r="E5" s="169" t="str">
        <f aca="false">'1. Summary'!E6</f>
        <v>Community name</v>
      </c>
      <c r="F5" s="169"/>
      <c r="G5" s="169"/>
      <c r="H5" s="169"/>
      <c r="I5" s="169"/>
      <c r="J5" s="370"/>
      <c r="K5" s="64"/>
      <c r="L5" s="64"/>
      <c r="M5" s="64"/>
      <c r="N5" s="64"/>
      <c r="O5" s="64"/>
      <c r="P5" s="14"/>
      <c r="Q5" s="14"/>
    </row>
    <row r="6" customFormat="false" ht="9.75" hidden="false" customHeight="true" outlineLevel="0" collapsed="false">
      <c r="A6" s="12"/>
      <c r="B6" s="12"/>
      <c r="C6" s="12"/>
      <c r="D6" s="13"/>
      <c r="E6" s="17"/>
      <c r="F6" s="14"/>
      <c r="G6" s="14"/>
      <c r="H6" s="14"/>
      <c r="I6" s="14"/>
      <c r="J6" s="14"/>
      <c r="K6" s="14"/>
      <c r="L6" s="14"/>
      <c r="M6" s="14"/>
      <c r="N6" s="14"/>
      <c r="O6" s="14"/>
      <c r="P6" s="14"/>
      <c r="Q6" s="14"/>
    </row>
    <row r="7" customFormat="false" ht="19.5" hidden="false" customHeight="true" outlineLevel="0" collapsed="false">
      <c r="H7" s="1" t="s">
        <v>22</v>
      </c>
    </row>
    <row r="8" customFormat="false" ht="39.75" hidden="false" customHeight="true" outlineLevel="0" collapsed="false">
      <c r="A8" s="124" t="s">
        <v>242</v>
      </c>
      <c r="B8" s="124"/>
      <c r="C8" s="124"/>
      <c r="D8" s="124"/>
      <c r="E8" s="124"/>
      <c r="F8" s="124"/>
      <c r="G8" s="124"/>
      <c r="H8" s="124"/>
      <c r="I8" s="124"/>
      <c r="J8" s="124"/>
      <c r="K8" s="124"/>
      <c r="L8" s="124"/>
      <c r="M8" s="124"/>
      <c r="N8" s="124"/>
      <c r="O8" s="124"/>
      <c r="P8" s="124"/>
      <c r="Q8" s="124"/>
      <c r="T8" s="371"/>
      <c r="U8" s="371"/>
      <c r="V8" s="371" t="s">
        <v>22</v>
      </c>
      <c r="W8" s="371"/>
    </row>
    <row r="9" s="7" customFormat="true" ht="9.75" hidden="false" customHeight="true" outlineLevel="0" collapsed="false">
      <c r="A9" s="125"/>
      <c r="B9" s="126"/>
      <c r="C9" s="126"/>
      <c r="D9" s="126"/>
      <c r="E9" s="126"/>
      <c r="F9" s="126"/>
      <c r="G9" s="126"/>
      <c r="H9" s="126"/>
      <c r="I9" s="126"/>
      <c r="J9" s="126"/>
      <c r="K9" s="126"/>
      <c r="L9" s="126"/>
      <c r="M9" s="126"/>
      <c r="N9" s="126"/>
      <c r="O9" s="126"/>
      <c r="P9" s="126"/>
      <c r="Q9" s="125"/>
      <c r="T9" s="372"/>
      <c r="U9" s="372"/>
      <c r="V9" s="174"/>
      <c r="W9" s="373"/>
    </row>
    <row r="10" s="7" customFormat="true" ht="36" hidden="false" customHeight="true" outlineLevel="0" collapsed="false">
      <c r="A10" s="125"/>
      <c r="B10" s="126"/>
      <c r="C10" s="199" t="s">
        <v>243</v>
      </c>
      <c r="D10" s="199"/>
      <c r="E10" s="199"/>
      <c r="F10" s="199"/>
      <c r="G10" s="199"/>
      <c r="H10" s="199"/>
      <c r="I10" s="199"/>
      <c r="J10" s="199"/>
      <c r="K10" s="199"/>
      <c r="L10" s="199"/>
      <c r="M10" s="199"/>
      <c r="N10" s="199"/>
      <c r="O10" s="199"/>
      <c r="P10" s="126"/>
      <c r="Q10" s="125"/>
      <c r="T10" s="372"/>
      <c r="U10" s="372"/>
      <c r="V10" s="174"/>
      <c r="W10" s="373"/>
    </row>
    <row r="11" s="7" customFormat="true" ht="9.75" hidden="false" customHeight="true" outlineLevel="0" collapsed="false">
      <c r="A11" s="125"/>
      <c r="B11" s="126"/>
      <c r="C11" s="126"/>
      <c r="D11" s="126"/>
      <c r="E11" s="126"/>
      <c r="F11" s="126"/>
      <c r="G11" s="126"/>
      <c r="H11" s="126"/>
      <c r="I11" s="126"/>
      <c r="J11" s="126"/>
      <c r="K11" s="126"/>
      <c r="L11" s="126"/>
      <c r="M11" s="126"/>
      <c r="N11" s="126"/>
      <c r="O11" s="126"/>
      <c r="P11" s="126"/>
      <c r="Q11" s="125"/>
      <c r="T11" s="372"/>
      <c r="U11" s="372"/>
      <c r="V11" s="68"/>
      <c r="W11" s="374"/>
    </row>
    <row r="12" customFormat="false" ht="15.75" hidden="false" customHeight="true" outlineLevel="0" collapsed="false">
      <c r="A12" s="6"/>
      <c r="C12" s="375" t="s">
        <v>244</v>
      </c>
      <c r="D12" s="375"/>
      <c r="E12" s="375"/>
      <c r="F12" s="376"/>
      <c r="G12" s="377" t="s">
        <v>165</v>
      </c>
      <c r="H12" s="378"/>
      <c r="I12" s="375" t="s">
        <v>166</v>
      </c>
      <c r="J12" s="375"/>
      <c r="K12" s="375"/>
      <c r="L12" s="375"/>
      <c r="M12" s="375"/>
      <c r="N12" s="375"/>
      <c r="O12" s="375"/>
      <c r="Q12" s="6"/>
      <c r="T12" s="372"/>
      <c r="U12" s="372"/>
      <c r="V12" s="174"/>
      <c r="W12" s="379"/>
    </row>
    <row r="13" s="7" customFormat="true" ht="9.75" hidden="false" customHeight="true" outlineLevel="0" collapsed="false">
      <c r="A13" s="6"/>
      <c r="C13" s="380"/>
      <c r="D13" s="381"/>
      <c r="E13" s="381"/>
      <c r="F13" s="381"/>
      <c r="G13" s="381"/>
      <c r="H13" s="381"/>
      <c r="I13" s="381"/>
      <c r="J13" s="381"/>
      <c r="K13" s="381"/>
      <c r="L13" s="381"/>
      <c r="M13" s="381"/>
      <c r="N13" s="381"/>
      <c r="O13" s="381"/>
      <c r="Q13" s="6"/>
      <c r="T13" s="372"/>
      <c r="U13" s="372"/>
      <c r="V13" s="174"/>
      <c r="W13" s="379"/>
    </row>
    <row r="14" customFormat="false" ht="15.75" hidden="false" customHeight="true" outlineLevel="0" collapsed="false">
      <c r="A14" s="6"/>
      <c r="C14" s="382" t="s">
        <v>245</v>
      </c>
      <c r="D14" s="382"/>
      <c r="E14" s="382"/>
      <c r="F14" s="155"/>
      <c r="G14" s="383" t="s">
        <v>181</v>
      </c>
      <c r="H14" s="155"/>
      <c r="I14" s="383" t="s">
        <v>246</v>
      </c>
      <c r="J14" s="383"/>
      <c r="K14" s="383"/>
      <c r="L14" s="383"/>
      <c r="M14" s="383"/>
      <c r="N14" s="383"/>
      <c r="O14" s="383"/>
      <c r="Q14" s="6"/>
      <c r="W14" s="150"/>
    </row>
    <row r="15" s="7" customFormat="true" ht="9.75" hidden="false" customHeight="true" outlineLevel="0" collapsed="false">
      <c r="A15" s="6"/>
      <c r="C15" s="380"/>
      <c r="D15" s="381"/>
      <c r="E15" s="381"/>
      <c r="F15" s="381"/>
      <c r="G15" s="381"/>
      <c r="H15" s="381"/>
      <c r="I15" s="381"/>
      <c r="J15" s="381"/>
      <c r="K15" s="381"/>
      <c r="L15" s="381"/>
      <c r="M15" s="381"/>
      <c r="N15" s="381"/>
      <c r="O15" s="381"/>
      <c r="Q15" s="6"/>
      <c r="W15" s="150"/>
    </row>
    <row r="16" customFormat="false" ht="15.75" hidden="false" customHeight="true" outlineLevel="0" collapsed="false">
      <c r="A16" s="6"/>
      <c r="C16" s="384" t="s">
        <v>247</v>
      </c>
      <c r="D16" s="384"/>
      <c r="E16" s="384"/>
      <c r="F16" s="155"/>
      <c r="G16" s="385" t="s">
        <v>177</v>
      </c>
      <c r="H16" s="155"/>
      <c r="I16" s="385" t="s">
        <v>248</v>
      </c>
      <c r="J16" s="385"/>
      <c r="K16" s="385"/>
      <c r="L16" s="385"/>
      <c r="M16" s="385"/>
      <c r="N16" s="385"/>
      <c r="O16" s="385"/>
      <c r="Q16" s="6"/>
      <c r="T16" s="386"/>
      <c r="U16" s="386"/>
      <c r="V16" s="386"/>
      <c r="W16" s="386"/>
    </row>
    <row r="17" s="7" customFormat="true" ht="9.75" hidden="false" customHeight="true" outlineLevel="0" collapsed="false">
      <c r="A17" s="6"/>
      <c r="C17" s="387"/>
      <c r="D17" s="155"/>
      <c r="E17" s="155"/>
      <c r="F17" s="155"/>
      <c r="G17" s="155"/>
      <c r="H17" s="155"/>
      <c r="I17" s="381"/>
      <c r="J17" s="155"/>
      <c r="K17" s="155"/>
      <c r="L17" s="155"/>
      <c r="M17" s="155"/>
      <c r="N17" s="155"/>
      <c r="O17" s="155"/>
      <c r="Q17" s="6"/>
      <c r="T17" s="386"/>
      <c r="U17" s="386"/>
      <c r="V17" s="386"/>
      <c r="W17" s="386"/>
    </row>
    <row r="18" customFormat="false" ht="15.75" hidden="false" customHeight="true" outlineLevel="0" collapsed="false">
      <c r="A18" s="6"/>
      <c r="C18" s="388" t="s">
        <v>249</v>
      </c>
      <c r="D18" s="388"/>
      <c r="E18" s="388"/>
      <c r="F18" s="155"/>
      <c r="G18" s="389" t="s">
        <v>174</v>
      </c>
      <c r="H18" s="155"/>
      <c r="I18" s="389" t="s">
        <v>250</v>
      </c>
      <c r="J18" s="389"/>
      <c r="K18" s="389"/>
      <c r="L18" s="389"/>
      <c r="M18" s="389"/>
      <c r="N18" s="389"/>
      <c r="O18" s="389"/>
      <c r="Q18" s="6"/>
      <c r="S18" s="390" t="s">
        <v>183</v>
      </c>
      <c r="T18" s="390"/>
      <c r="U18" s="390"/>
      <c r="V18" s="390"/>
      <c r="W18" s="390"/>
    </row>
    <row r="19" customFormat="false" ht="9.75" hidden="false" customHeight="true" outlineLevel="0" collapsed="false">
      <c r="A19" s="6"/>
      <c r="B19" s="7"/>
      <c r="C19" s="391"/>
      <c r="D19" s="155"/>
      <c r="E19" s="155"/>
      <c r="F19" s="155"/>
      <c r="G19" s="392"/>
      <c r="H19" s="155"/>
      <c r="I19" s="392"/>
      <c r="J19" s="392"/>
      <c r="K19" s="392"/>
      <c r="L19" s="392"/>
      <c r="M19" s="392"/>
      <c r="N19" s="392"/>
      <c r="O19" s="392"/>
      <c r="Q19" s="6"/>
      <c r="S19" s="393"/>
      <c r="T19" s="132"/>
      <c r="U19" s="132"/>
      <c r="V19" s="132"/>
      <c r="W19" s="394"/>
    </row>
    <row r="20" customFormat="false" ht="15.75" hidden="false" customHeight="true" outlineLevel="0" collapsed="false">
      <c r="A20" s="6"/>
      <c r="C20" s="395" t="s">
        <v>251</v>
      </c>
      <c r="D20" s="395"/>
      <c r="E20" s="395"/>
      <c r="F20" s="155"/>
      <c r="G20" s="396" t="s">
        <v>171</v>
      </c>
      <c r="H20" s="155"/>
      <c r="I20" s="396" t="s">
        <v>252</v>
      </c>
      <c r="J20" s="396"/>
      <c r="K20" s="396"/>
      <c r="L20" s="396"/>
      <c r="M20" s="396"/>
      <c r="N20" s="396"/>
      <c r="O20" s="396"/>
      <c r="Q20" s="6"/>
      <c r="S20" s="397" t="s">
        <v>253</v>
      </c>
      <c r="T20" s="397"/>
      <c r="U20" s="397"/>
      <c r="V20" s="397"/>
      <c r="W20" s="397"/>
    </row>
    <row r="21" customFormat="false" ht="9.75" hidden="false" customHeight="true" outlineLevel="0" collapsed="false">
      <c r="A21" s="6"/>
      <c r="B21" s="7"/>
      <c r="C21" s="391"/>
      <c r="D21" s="155"/>
      <c r="E21" s="155"/>
      <c r="F21" s="155"/>
      <c r="G21" s="392"/>
      <c r="H21" s="155"/>
      <c r="I21" s="392"/>
      <c r="J21" s="392"/>
      <c r="K21" s="392"/>
      <c r="L21" s="392"/>
      <c r="M21" s="392"/>
      <c r="N21" s="392"/>
      <c r="O21" s="392"/>
      <c r="Q21" s="6"/>
      <c r="S21" s="397"/>
      <c r="T21" s="397"/>
      <c r="U21" s="397"/>
      <c r="V21" s="397"/>
      <c r="W21" s="397"/>
    </row>
    <row r="22" customFormat="false" ht="15.75" hidden="false" customHeight="true" outlineLevel="0" collapsed="false">
      <c r="A22" s="6"/>
      <c r="C22" s="398" t="s">
        <v>254</v>
      </c>
      <c r="D22" s="398"/>
      <c r="E22" s="398"/>
      <c r="F22" s="381"/>
      <c r="G22" s="399" t="s">
        <v>168</v>
      </c>
      <c r="H22" s="381"/>
      <c r="I22" s="400" t="s">
        <v>255</v>
      </c>
      <c r="J22" s="400"/>
      <c r="K22" s="400"/>
      <c r="L22" s="400"/>
      <c r="M22" s="400"/>
      <c r="N22" s="400"/>
      <c r="O22" s="400"/>
      <c r="Q22" s="6"/>
      <c r="S22" s="397"/>
      <c r="T22" s="397"/>
      <c r="U22" s="397"/>
      <c r="V22" s="397"/>
      <c r="W22" s="397"/>
    </row>
    <row r="23" customFormat="false" ht="18.75" hidden="false" customHeight="true" outlineLevel="0" collapsed="false">
      <c r="A23" s="6"/>
      <c r="C23" s="391"/>
      <c r="D23" s="391"/>
      <c r="E23" s="391"/>
      <c r="F23" s="155"/>
      <c r="G23" s="392"/>
      <c r="H23" s="155"/>
      <c r="I23" s="392"/>
      <c r="J23" s="392"/>
      <c r="K23" s="392"/>
      <c r="L23" s="392"/>
      <c r="M23" s="392"/>
      <c r="N23" s="392"/>
      <c r="O23" s="392"/>
      <c r="Q23" s="6"/>
      <c r="S23" s="397"/>
      <c r="T23" s="397"/>
      <c r="U23" s="397"/>
      <c r="V23" s="397"/>
      <c r="W23" s="397"/>
    </row>
    <row r="24" customFormat="false" ht="31.5" hidden="false" customHeight="true" outlineLevel="0" collapsed="false">
      <c r="A24" s="6"/>
      <c r="C24" s="171" t="s">
        <v>25</v>
      </c>
      <c r="D24" s="171"/>
      <c r="E24" s="172" t="str">
        <f aca="false">'4. Hazards'!E18</f>
        <v> </v>
      </c>
      <c r="F24" s="172"/>
      <c r="G24" s="172"/>
      <c r="H24" s="172"/>
      <c r="I24" s="172"/>
      <c r="J24" s="173"/>
      <c r="K24" s="173"/>
      <c r="L24" s="173"/>
      <c r="M24" s="173"/>
      <c r="N24" s="173"/>
      <c r="O24" s="173"/>
      <c r="Q24" s="6"/>
      <c r="S24" s="401"/>
      <c r="T24" s="402" t="s">
        <v>256</v>
      </c>
      <c r="U24" s="402" t="s">
        <v>257</v>
      </c>
      <c r="V24" s="403" t="s">
        <v>200</v>
      </c>
      <c r="W24" s="404" t="s">
        <v>201</v>
      </c>
    </row>
    <row r="25" customFormat="false" ht="12.75" hidden="false" customHeight="false" outlineLevel="0" collapsed="false">
      <c r="A25" s="6"/>
      <c r="C25" s="174"/>
      <c r="D25" s="174"/>
      <c r="E25" s="174"/>
      <c r="F25" s="174"/>
      <c r="G25" s="174"/>
      <c r="H25" s="174"/>
      <c r="I25" s="174"/>
      <c r="J25" s="174"/>
      <c r="K25" s="174"/>
      <c r="L25" s="174"/>
      <c r="M25" s="174"/>
      <c r="N25" s="174"/>
      <c r="O25" s="174"/>
      <c r="Q25" s="6"/>
      <c r="S25" s="401"/>
      <c r="T25" s="402"/>
      <c r="U25" s="402"/>
      <c r="V25" s="403"/>
      <c r="W25" s="404"/>
    </row>
    <row r="26" customFormat="false" ht="15.75" hidden="false" customHeight="true" outlineLevel="0" collapsed="false">
      <c r="A26" s="6"/>
      <c r="C26" s="176" t="s">
        <v>142</v>
      </c>
      <c r="D26" s="176"/>
      <c r="E26" s="176"/>
      <c r="F26" s="176"/>
      <c r="G26" s="176"/>
      <c r="H26" s="344"/>
      <c r="I26" s="405" t="s">
        <v>207</v>
      </c>
      <c r="J26" s="76"/>
      <c r="K26" s="405" t="s">
        <v>208</v>
      </c>
      <c r="L26" s="45"/>
      <c r="M26" s="405" t="s">
        <v>258</v>
      </c>
      <c r="N26" s="45"/>
      <c r="O26" s="405" t="s">
        <v>259</v>
      </c>
      <c r="Q26" s="6"/>
      <c r="S26" s="401"/>
      <c r="T26" s="402"/>
      <c r="U26" s="402"/>
      <c r="V26" s="403"/>
      <c r="W26" s="404"/>
    </row>
    <row r="27" customFormat="false" ht="19.5" hidden="false" customHeight="true" outlineLevel="0" collapsed="false">
      <c r="A27" s="6"/>
      <c r="C27" s="179" t="s">
        <v>31</v>
      </c>
      <c r="D27" s="179"/>
      <c r="E27" s="179"/>
      <c r="F27" s="179"/>
      <c r="G27" s="179"/>
      <c r="H27" s="406"/>
      <c r="I27" s="275" t="e">
        <f aca="false">'6. Vulnerability'!V30</f>
        <v>#N/A</v>
      </c>
      <c r="J27" s="263"/>
      <c r="K27" s="275" t="e">
        <f aca="false">'7. Capacity'!P20</f>
        <v>#N/A</v>
      </c>
      <c r="L27" s="276"/>
      <c r="M27" s="275" t="e">
        <f aca="false">K27-I27</f>
        <v>#N/A</v>
      </c>
      <c r="N27" s="407"/>
      <c r="O27" s="277" t="e">
        <f aca="false">VLOOKUP(M27,$T$48:$U$248,2,TRUE())</f>
        <v>#N/A</v>
      </c>
      <c r="Q27" s="6"/>
      <c r="S27" s="408" t="s">
        <v>260</v>
      </c>
      <c r="T27" s="409" t="n">
        <v>-1</v>
      </c>
      <c r="U27" s="410" t="n">
        <v>0</v>
      </c>
      <c r="V27" s="411"/>
      <c r="W27" s="412" t="s">
        <v>261</v>
      </c>
    </row>
    <row r="28" customFormat="false" ht="19.5" hidden="false" customHeight="true" outlineLevel="0" collapsed="false">
      <c r="A28" s="6"/>
      <c r="C28" s="185" t="s">
        <v>33</v>
      </c>
      <c r="D28" s="185"/>
      <c r="E28" s="185"/>
      <c r="F28" s="185"/>
      <c r="G28" s="185"/>
      <c r="H28" s="406"/>
      <c r="I28" s="288" t="e">
        <f aca="false">'6. Vulnerability'!V31</f>
        <v>#N/A</v>
      </c>
      <c r="J28" s="263"/>
      <c r="K28" s="288" t="e">
        <f aca="false">'7. Capacity'!P21</f>
        <v>#N/A</v>
      </c>
      <c r="L28" s="276"/>
      <c r="M28" s="288" t="e">
        <f aca="false">K28-I28</f>
        <v>#N/A</v>
      </c>
      <c r="N28" s="407"/>
      <c r="O28" s="277" t="e">
        <f aca="false">VLOOKUP(M28,$T$48:$U$248,2,TRUE())</f>
        <v>#N/A</v>
      </c>
      <c r="Q28" s="6"/>
      <c r="S28" s="413" t="s">
        <v>262</v>
      </c>
      <c r="T28" s="414" t="n">
        <v>-0.61</v>
      </c>
      <c r="U28" s="415" t="n">
        <v>0.19</v>
      </c>
      <c r="V28" s="411"/>
      <c r="W28" s="412"/>
    </row>
    <row r="29" customFormat="false" ht="19.5" hidden="false" customHeight="true" outlineLevel="0" collapsed="false">
      <c r="A29" s="6"/>
      <c r="C29" s="179" t="s">
        <v>35</v>
      </c>
      <c r="D29" s="179"/>
      <c r="E29" s="179"/>
      <c r="F29" s="179"/>
      <c r="G29" s="179"/>
      <c r="H29" s="406"/>
      <c r="I29" s="275" t="e">
        <f aca="false">'6. Vulnerability'!V32</f>
        <v>#N/A</v>
      </c>
      <c r="J29" s="263"/>
      <c r="K29" s="275" t="e">
        <f aca="false">'7. Capacity'!P22</f>
        <v>#N/A</v>
      </c>
      <c r="L29" s="276"/>
      <c r="M29" s="275" t="e">
        <f aca="false">K29-I29</f>
        <v>#N/A</v>
      </c>
      <c r="N29" s="407"/>
      <c r="O29" s="277" t="e">
        <f aca="false">VLOOKUP(M29,$T$48:$U$248,2,TRUE())</f>
        <v>#N/A</v>
      </c>
      <c r="Q29" s="6"/>
      <c r="S29" s="416" t="s">
        <v>260</v>
      </c>
      <c r="T29" s="417" t="n">
        <v>-0.6</v>
      </c>
      <c r="U29" s="418" t="n">
        <v>0.2</v>
      </c>
      <c r="V29" s="419"/>
      <c r="W29" s="420" t="s">
        <v>263</v>
      </c>
    </row>
    <row r="30" customFormat="false" ht="19.5" hidden="false" customHeight="true" outlineLevel="0" collapsed="false">
      <c r="A30" s="6"/>
      <c r="C30" s="185" t="s">
        <v>37</v>
      </c>
      <c r="D30" s="185"/>
      <c r="E30" s="185"/>
      <c r="F30" s="185"/>
      <c r="G30" s="185"/>
      <c r="H30" s="406"/>
      <c r="I30" s="288" t="e">
        <f aca="false">'6. Vulnerability'!V33</f>
        <v>#N/A</v>
      </c>
      <c r="J30" s="263"/>
      <c r="K30" s="288" t="e">
        <f aca="false">'7. Capacity'!P23</f>
        <v>#N/A</v>
      </c>
      <c r="L30" s="276"/>
      <c r="M30" s="288" t="e">
        <f aca="false">K30-I30</f>
        <v>#N/A</v>
      </c>
      <c r="N30" s="407"/>
      <c r="O30" s="277" t="e">
        <f aca="false">VLOOKUP(M30,$T$48:$U$248,2,TRUE())</f>
        <v>#N/A</v>
      </c>
      <c r="Q30" s="6"/>
      <c r="S30" s="413" t="s">
        <v>262</v>
      </c>
      <c r="T30" s="414" t="n">
        <v>-0.21</v>
      </c>
      <c r="U30" s="415" t="n">
        <v>0.39</v>
      </c>
      <c r="V30" s="419"/>
      <c r="W30" s="420"/>
    </row>
    <row r="31" customFormat="false" ht="19.5" hidden="false" customHeight="true" outlineLevel="0" collapsed="false">
      <c r="A31" s="6"/>
      <c r="C31" s="179" t="s">
        <v>39</v>
      </c>
      <c r="D31" s="179"/>
      <c r="E31" s="179"/>
      <c r="F31" s="179"/>
      <c r="G31" s="179"/>
      <c r="H31" s="406"/>
      <c r="I31" s="275" t="e">
        <f aca="false">'6. Vulnerability'!V34</f>
        <v>#N/A</v>
      </c>
      <c r="J31" s="263"/>
      <c r="K31" s="275" t="e">
        <f aca="false">'7. Capacity'!P24</f>
        <v>#N/A</v>
      </c>
      <c r="L31" s="276"/>
      <c r="M31" s="275" t="e">
        <f aca="false">K31-I31</f>
        <v>#N/A</v>
      </c>
      <c r="N31" s="407"/>
      <c r="O31" s="277" t="e">
        <f aca="false">VLOOKUP(M31,$T$48:$U$248,2,TRUE())</f>
        <v>#N/A</v>
      </c>
      <c r="Q31" s="6"/>
      <c r="S31" s="416" t="s">
        <v>260</v>
      </c>
      <c r="T31" s="417" t="n">
        <v>-0.2</v>
      </c>
      <c r="U31" s="421" t="n">
        <v>0.4</v>
      </c>
      <c r="V31" s="422"/>
      <c r="W31" s="423" t="s">
        <v>190</v>
      </c>
    </row>
    <row r="32" customFormat="false" ht="19.5" hidden="false" customHeight="true" outlineLevel="0" collapsed="false">
      <c r="A32" s="6"/>
      <c r="C32" s="185" t="s">
        <v>41</v>
      </c>
      <c r="D32" s="185"/>
      <c r="E32" s="185"/>
      <c r="F32" s="185"/>
      <c r="G32" s="185"/>
      <c r="H32" s="406"/>
      <c r="I32" s="288" t="e">
        <f aca="false">'6. Vulnerability'!V35</f>
        <v>#N/A</v>
      </c>
      <c r="J32" s="263"/>
      <c r="K32" s="288" t="e">
        <f aca="false">'7. Capacity'!P25</f>
        <v>#N/A</v>
      </c>
      <c r="L32" s="276"/>
      <c r="M32" s="288" t="e">
        <f aca="false">K32-I32</f>
        <v>#N/A</v>
      </c>
      <c r="N32" s="407"/>
      <c r="O32" s="277" t="e">
        <f aca="false">VLOOKUP(M32,$T$48:$U$248,2,TRUE())</f>
        <v>#N/A</v>
      </c>
      <c r="Q32" s="6"/>
      <c r="S32" s="413" t="s">
        <v>262</v>
      </c>
      <c r="T32" s="414" t="n">
        <v>0.2</v>
      </c>
      <c r="U32" s="415" t="n">
        <v>0.6</v>
      </c>
      <c r="V32" s="422"/>
      <c r="W32" s="423"/>
    </row>
    <row r="33" customFormat="false" ht="19.5" hidden="false" customHeight="true" outlineLevel="0" collapsed="false">
      <c r="A33" s="6"/>
      <c r="C33" s="179" t="s">
        <v>43</v>
      </c>
      <c r="D33" s="179"/>
      <c r="E33" s="179"/>
      <c r="F33" s="179"/>
      <c r="G33" s="179"/>
      <c r="H33" s="406"/>
      <c r="I33" s="275" t="e">
        <f aca="false">'6. Vulnerability'!V36</f>
        <v>#N/A</v>
      </c>
      <c r="J33" s="263"/>
      <c r="K33" s="275" t="e">
        <f aca="false">'7. Capacity'!P26</f>
        <v>#N/A</v>
      </c>
      <c r="L33" s="276"/>
      <c r="M33" s="275" t="e">
        <f aca="false">K33-I33</f>
        <v>#N/A</v>
      </c>
      <c r="N33" s="407"/>
      <c r="O33" s="277" t="e">
        <f aca="false">VLOOKUP(M33,$T$48:$U$248,2,TRUE())</f>
        <v>#N/A</v>
      </c>
      <c r="Q33" s="6"/>
      <c r="S33" s="416" t="s">
        <v>260</v>
      </c>
      <c r="T33" s="424" t="n">
        <v>0.21</v>
      </c>
      <c r="U33" s="421" t="n">
        <v>0.61</v>
      </c>
      <c r="V33" s="425"/>
      <c r="W33" s="426" t="s">
        <v>264</v>
      </c>
    </row>
    <row r="34" customFormat="false" ht="19.5" hidden="false" customHeight="true" outlineLevel="0" collapsed="false">
      <c r="A34" s="6"/>
      <c r="C34" s="185" t="s">
        <v>45</v>
      </c>
      <c r="D34" s="185"/>
      <c r="E34" s="185"/>
      <c r="F34" s="185"/>
      <c r="G34" s="185"/>
      <c r="H34" s="406"/>
      <c r="I34" s="288" t="e">
        <f aca="false">'6. Vulnerability'!V37</f>
        <v>#N/A</v>
      </c>
      <c r="J34" s="263"/>
      <c r="K34" s="288" t="e">
        <f aca="false">'7. Capacity'!P27</f>
        <v>#N/A</v>
      </c>
      <c r="L34" s="276"/>
      <c r="M34" s="288" t="e">
        <f aca="false">K34-I34</f>
        <v>#N/A</v>
      </c>
      <c r="N34" s="407"/>
      <c r="O34" s="277" t="e">
        <f aca="false">VLOOKUP(M34,$T$48:$U$248,2,TRUE())</f>
        <v>#N/A</v>
      </c>
      <c r="Q34" s="6"/>
      <c r="S34" s="413" t="s">
        <v>262</v>
      </c>
      <c r="T34" s="414" t="n">
        <v>0.6</v>
      </c>
      <c r="U34" s="415" t="n">
        <v>0.8</v>
      </c>
      <c r="V34" s="425"/>
      <c r="W34" s="426"/>
    </row>
    <row r="35" customFormat="false" ht="19.5" hidden="false" customHeight="true" outlineLevel="0" collapsed="false">
      <c r="A35" s="6"/>
      <c r="C35" s="179" t="s">
        <v>47</v>
      </c>
      <c r="D35" s="179"/>
      <c r="E35" s="179"/>
      <c r="F35" s="179"/>
      <c r="G35" s="179"/>
      <c r="H35" s="406"/>
      <c r="I35" s="275" t="e">
        <f aca="false">'6. Vulnerability'!V38</f>
        <v>#N/A</v>
      </c>
      <c r="J35" s="263"/>
      <c r="K35" s="275" t="e">
        <f aca="false">'7. Capacity'!P28</f>
        <v>#N/A</v>
      </c>
      <c r="L35" s="276"/>
      <c r="M35" s="275" t="e">
        <f aca="false">K35-I35</f>
        <v>#N/A</v>
      </c>
      <c r="N35" s="407"/>
      <c r="O35" s="277" t="e">
        <f aca="false">VLOOKUP(M35,$T$48:$U$248,2,TRUE())</f>
        <v>#N/A</v>
      </c>
      <c r="Q35" s="6"/>
      <c r="S35" s="416" t="s">
        <v>260</v>
      </c>
      <c r="T35" s="424" t="n">
        <v>0.61</v>
      </c>
      <c r="U35" s="421" t="n">
        <v>0.81</v>
      </c>
      <c r="V35" s="427"/>
      <c r="W35" s="428" t="s">
        <v>265</v>
      </c>
    </row>
    <row r="36" customFormat="false" ht="19.5" hidden="false" customHeight="true" outlineLevel="0" collapsed="false">
      <c r="A36" s="6"/>
      <c r="C36" s="185" t="s">
        <v>49</v>
      </c>
      <c r="D36" s="185"/>
      <c r="E36" s="185"/>
      <c r="F36" s="185"/>
      <c r="G36" s="185"/>
      <c r="H36" s="406"/>
      <c r="I36" s="288" t="e">
        <f aca="false">'6. Vulnerability'!V39</f>
        <v>#N/A</v>
      </c>
      <c r="J36" s="263"/>
      <c r="K36" s="288" t="e">
        <f aca="false">'7. Capacity'!P29</f>
        <v>#N/A</v>
      </c>
      <c r="L36" s="276"/>
      <c r="M36" s="288" t="e">
        <f aca="false">K36-I36</f>
        <v>#N/A</v>
      </c>
      <c r="N36" s="407"/>
      <c r="O36" s="277" t="e">
        <f aca="false">VLOOKUP(M36,$T$48:$U$248,2,TRUE())</f>
        <v>#N/A</v>
      </c>
      <c r="Q36" s="6"/>
      <c r="S36" s="413" t="s">
        <v>262</v>
      </c>
      <c r="T36" s="414" t="n">
        <v>1</v>
      </c>
      <c r="U36" s="415" t="n">
        <v>1</v>
      </c>
      <c r="V36" s="427"/>
      <c r="W36" s="428"/>
    </row>
    <row r="37" customFormat="false" ht="19.5" hidden="false" customHeight="true" outlineLevel="0" collapsed="false">
      <c r="A37" s="6"/>
      <c r="C37" s="179" t="s">
        <v>51</v>
      </c>
      <c r="D37" s="179"/>
      <c r="E37" s="179"/>
      <c r="F37" s="179"/>
      <c r="G37" s="179"/>
      <c r="H37" s="406"/>
      <c r="I37" s="275" t="e">
        <f aca="false">'6. Vulnerability'!V40</f>
        <v>#N/A</v>
      </c>
      <c r="J37" s="263"/>
      <c r="K37" s="275" t="e">
        <f aca="false">'7. Capacity'!P30</f>
        <v>#N/A</v>
      </c>
      <c r="L37" s="276"/>
      <c r="M37" s="275" t="e">
        <f aca="false">K37-I37</f>
        <v>#N/A</v>
      </c>
      <c r="N37" s="407"/>
      <c r="O37" s="277" t="e">
        <f aca="false">VLOOKUP(M37,$T$48:$U$248,2,TRUE())</f>
        <v>#N/A</v>
      </c>
      <c r="Q37" s="6"/>
      <c r="R37" s="7"/>
      <c r="S37" s="7"/>
      <c r="T37" s="429"/>
      <c r="U37" s="429"/>
      <c r="V37" s="150"/>
      <c r="W37" s="430"/>
    </row>
    <row r="38" customFormat="false" ht="12.75" hidden="false" customHeight="false" outlineLevel="0" collapsed="false">
      <c r="A38" s="6"/>
      <c r="Q38" s="6"/>
      <c r="R38" s="7"/>
      <c r="S38" s="7"/>
      <c r="T38" s="429"/>
      <c r="U38" s="104"/>
      <c r="V38" s="150"/>
      <c r="W38" s="430"/>
    </row>
    <row r="39" customFormat="false" ht="31.5" hidden="false" customHeight="true" outlineLevel="0" collapsed="false">
      <c r="A39" s="6"/>
      <c r="C39" s="188" t="s">
        <v>52</v>
      </c>
      <c r="D39" s="188"/>
      <c r="E39" s="189" t="str">
        <f aca="false">'4. Hazards'!O18</f>
        <v> </v>
      </c>
      <c r="F39" s="189"/>
      <c r="G39" s="189"/>
      <c r="H39" s="189"/>
      <c r="I39" s="189"/>
      <c r="J39" s="190"/>
      <c r="K39" s="190"/>
      <c r="L39" s="190"/>
      <c r="M39" s="190"/>
      <c r="N39" s="190"/>
      <c r="O39" s="190"/>
      <c r="Q39" s="6"/>
      <c r="R39" s="7"/>
      <c r="S39" s="7"/>
      <c r="T39" s="429"/>
      <c r="U39" s="429"/>
      <c r="V39" s="150"/>
      <c r="W39" s="430"/>
    </row>
    <row r="40" customFormat="false" ht="12.75" hidden="false" customHeight="false" outlineLevel="0" collapsed="false">
      <c r="A40" s="6"/>
      <c r="C40" s="174"/>
      <c r="D40" s="174"/>
      <c r="E40" s="174"/>
      <c r="F40" s="174"/>
      <c r="G40" s="174"/>
      <c r="H40" s="174"/>
      <c r="I40" s="174"/>
      <c r="J40" s="174"/>
      <c r="K40" s="174"/>
      <c r="L40" s="174"/>
      <c r="M40" s="174"/>
      <c r="N40" s="174"/>
      <c r="O40" s="174"/>
      <c r="Q40" s="6"/>
      <c r="R40" s="7"/>
      <c r="S40" s="7"/>
      <c r="T40" s="429"/>
      <c r="U40" s="429"/>
      <c r="V40" s="150"/>
      <c r="W40" s="430"/>
    </row>
    <row r="41" customFormat="false" ht="15.75" hidden="false" customHeight="true" outlineLevel="0" collapsed="false">
      <c r="A41" s="6"/>
      <c r="C41" s="431" t="s">
        <v>142</v>
      </c>
      <c r="D41" s="431"/>
      <c r="E41" s="431"/>
      <c r="F41" s="431"/>
      <c r="G41" s="431"/>
      <c r="H41" s="344"/>
      <c r="I41" s="405" t="s">
        <v>207</v>
      </c>
      <c r="J41" s="76"/>
      <c r="K41" s="405" t="s">
        <v>208</v>
      </c>
      <c r="L41" s="45"/>
      <c r="M41" s="405" t="s">
        <v>258</v>
      </c>
      <c r="N41" s="45"/>
      <c r="O41" s="405" t="s">
        <v>266</v>
      </c>
      <c r="Q41" s="6"/>
      <c r="R41" s="7"/>
      <c r="S41" s="7"/>
      <c r="T41" s="429"/>
      <c r="U41" s="429"/>
      <c r="V41" s="104"/>
      <c r="W41" s="432"/>
    </row>
    <row r="42" customFormat="false" ht="19.5" hidden="false" customHeight="true" outlineLevel="0" collapsed="false">
      <c r="A42" s="6"/>
      <c r="C42" s="179" t="s">
        <v>31</v>
      </c>
      <c r="D42" s="179"/>
      <c r="E42" s="179"/>
      <c r="F42" s="179"/>
      <c r="G42" s="179"/>
      <c r="H42" s="406"/>
      <c r="I42" s="275" t="e">
        <f aca="false">'6. Vulnerability'!V45</f>
        <v>#N/A</v>
      </c>
      <c r="J42" s="263"/>
      <c r="K42" s="275" t="e">
        <f aca="false">'7. Capacity'!P35</f>
        <v>#N/A</v>
      </c>
      <c r="L42" s="276"/>
      <c r="M42" s="275" t="e">
        <f aca="false">K42-I42</f>
        <v>#N/A</v>
      </c>
      <c r="N42" s="407"/>
      <c r="O42" s="277" t="e">
        <f aca="false">VLOOKUP(M42,$T$48:$U$248,2,TRUE())</f>
        <v>#N/A</v>
      </c>
      <c r="Q42" s="6"/>
      <c r="R42" s="7"/>
      <c r="S42" s="7"/>
      <c r="T42" s="429"/>
      <c r="U42" s="429"/>
      <c r="V42" s="150"/>
      <c r="W42" s="430"/>
    </row>
    <row r="43" customFormat="false" ht="19.5" hidden="false" customHeight="true" outlineLevel="0" collapsed="false">
      <c r="A43" s="6"/>
      <c r="C43" s="185" t="s">
        <v>33</v>
      </c>
      <c r="D43" s="185"/>
      <c r="E43" s="185"/>
      <c r="F43" s="185"/>
      <c r="G43" s="185"/>
      <c r="H43" s="406"/>
      <c r="I43" s="288" t="e">
        <f aca="false">'6. Vulnerability'!V46</f>
        <v>#N/A</v>
      </c>
      <c r="J43" s="263"/>
      <c r="K43" s="288" t="e">
        <f aca="false">'7. Capacity'!P36</f>
        <v>#N/A</v>
      </c>
      <c r="L43" s="276"/>
      <c r="M43" s="288" t="e">
        <f aca="false">K43-I43</f>
        <v>#N/A</v>
      </c>
      <c r="N43" s="407"/>
      <c r="O43" s="277" t="e">
        <f aca="false">VLOOKUP(M43,$T$48:$U$248,2,TRUE())</f>
        <v>#N/A</v>
      </c>
      <c r="Q43" s="6"/>
      <c r="R43" s="7"/>
      <c r="S43" s="7"/>
      <c r="T43" s="429"/>
      <c r="U43" s="429"/>
      <c r="V43" s="150"/>
      <c r="W43" s="430"/>
    </row>
    <row r="44" customFormat="false" ht="19.5" hidden="false" customHeight="true" outlineLevel="0" collapsed="false">
      <c r="A44" s="6"/>
      <c r="C44" s="179" t="s">
        <v>35</v>
      </c>
      <c r="D44" s="179"/>
      <c r="E44" s="179"/>
      <c r="F44" s="179"/>
      <c r="G44" s="179"/>
      <c r="H44" s="406"/>
      <c r="I44" s="275" t="e">
        <f aca="false">'6. Vulnerability'!V47</f>
        <v>#N/A</v>
      </c>
      <c r="J44" s="263"/>
      <c r="K44" s="275" t="e">
        <f aca="false">'7. Capacity'!P37</f>
        <v>#N/A</v>
      </c>
      <c r="L44" s="276"/>
      <c r="M44" s="275" t="e">
        <f aca="false">K44-I44</f>
        <v>#N/A</v>
      </c>
      <c r="N44" s="407"/>
      <c r="O44" s="277" t="e">
        <f aca="false">VLOOKUP(M44,$T$48:$U$248,2,TRUE())</f>
        <v>#N/A</v>
      </c>
      <c r="Q44" s="6"/>
      <c r="R44" s="7"/>
      <c r="S44" s="7"/>
      <c r="T44" s="429"/>
      <c r="U44" s="429"/>
      <c r="V44" s="150"/>
      <c r="W44" s="430"/>
    </row>
    <row r="45" customFormat="false" ht="19.5" hidden="false" customHeight="true" outlineLevel="0" collapsed="false">
      <c r="A45" s="6"/>
      <c r="C45" s="185" t="s">
        <v>37</v>
      </c>
      <c r="D45" s="185"/>
      <c r="E45" s="185"/>
      <c r="F45" s="185"/>
      <c r="G45" s="185"/>
      <c r="H45" s="406"/>
      <c r="I45" s="288" t="e">
        <f aca="false">'6. Vulnerability'!V48</f>
        <v>#N/A</v>
      </c>
      <c r="J45" s="263"/>
      <c r="K45" s="288" t="e">
        <f aca="false">'7. Capacity'!P38</f>
        <v>#N/A</v>
      </c>
      <c r="L45" s="276"/>
      <c r="M45" s="288" t="e">
        <f aca="false">K45-I45</f>
        <v>#N/A</v>
      </c>
      <c r="N45" s="407"/>
      <c r="O45" s="277" t="e">
        <f aca="false">VLOOKUP(M45,$T$48:$U$248,2,TRUE())</f>
        <v>#N/A</v>
      </c>
      <c r="Q45" s="6"/>
      <c r="R45" s="7"/>
      <c r="S45" s="7"/>
      <c r="T45" s="429"/>
      <c r="U45" s="429"/>
      <c r="V45" s="150"/>
      <c r="W45" s="430"/>
    </row>
    <row r="46" customFormat="false" ht="19.5" hidden="false" customHeight="true" outlineLevel="0" collapsed="false">
      <c r="A46" s="6"/>
      <c r="C46" s="179" t="s">
        <v>39</v>
      </c>
      <c r="D46" s="179"/>
      <c r="E46" s="179"/>
      <c r="F46" s="179"/>
      <c r="G46" s="179"/>
      <c r="H46" s="406"/>
      <c r="I46" s="275" t="e">
        <f aca="false">'6. Vulnerability'!V49</f>
        <v>#N/A</v>
      </c>
      <c r="J46" s="263"/>
      <c r="K46" s="275" t="e">
        <f aca="false">'7. Capacity'!P39</f>
        <v>#N/A</v>
      </c>
      <c r="L46" s="276"/>
      <c r="M46" s="275" t="e">
        <f aca="false">K46-I46</f>
        <v>#N/A</v>
      </c>
      <c r="N46" s="407"/>
      <c r="O46" s="277" t="e">
        <f aca="false">VLOOKUP(M46,$T$48:$U$248,2,TRUE())</f>
        <v>#N/A</v>
      </c>
      <c r="Q46" s="6"/>
      <c r="R46" s="7"/>
      <c r="S46" s="7"/>
      <c r="T46" s="433" t="s">
        <v>267</v>
      </c>
      <c r="U46" s="433"/>
      <c r="V46" s="434"/>
      <c r="W46" s="435"/>
    </row>
    <row r="47" customFormat="false" ht="19.5" hidden="false" customHeight="true" outlineLevel="0" collapsed="false">
      <c r="A47" s="6"/>
      <c r="C47" s="185" t="s">
        <v>41</v>
      </c>
      <c r="D47" s="185"/>
      <c r="E47" s="185"/>
      <c r="F47" s="185"/>
      <c r="G47" s="185"/>
      <c r="H47" s="406"/>
      <c r="I47" s="288" t="e">
        <f aca="false">'6. Vulnerability'!V50</f>
        <v>#N/A</v>
      </c>
      <c r="J47" s="263"/>
      <c r="K47" s="288" t="e">
        <f aca="false">'7. Capacity'!P40</f>
        <v>#N/A</v>
      </c>
      <c r="L47" s="276"/>
      <c r="M47" s="288" t="e">
        <f aca="false">K47-I47</f>
        <v>#N/A</v>
      </c>
      <c r="N47" s="407"/>
      <c r="O47" s="277" t="e">
        <f aca="false">VLOOKUP(M47,$T$48:$U$248,2,TRUE())</f>
        <v>#N/A</v>
      </c>
      <c r="Q47" s="6"/>
      <c r="R47" s="7"/>
      <c r="S47" s="7"/>
      <c r="T47" s="436" t="s">
        <v>258</v>
      </c>
      <c r="U47" s="437" t="s">
        <v>268</v>
      </c>
      <c r="V47" s="438"/>
      <c r="W47" s="374"/>
    </row>
    <row r="48" customFormat="false" ht="19.5" hidden="false" customHeight="true" outlineLevel="0" collapsed="false">
      <c r="A48" s="6"/>
      <c r="C48" s="179" t="s">
        <v>43</v>
      </c>
      <c r="D48" s="179"/>
      <c r="E48" s="179"/>
      <c r="F48" s="179"/>
      <c r="G48" s="179"/>
      <c r="H48" s="406"/>
      <c r="I48" s="275" t="e">
        <f aca="false">'6. Vulnerability'!V51</f>
        <v>#N/A</v>
      </c>
      <c r="J48" s="263"/>
      <c r="K48" s="275" t="e">
        <f aca="false">'7. Capacity'!P41</f>
        <v>#N/A</v>
      </c>
      <c r="L48" s="276"/>
      <c r="M48" s="275" t="e">
        <f aca="false">K48-I48</f>
        <v>#N/A</v>
      </c>
      <c r="N48" s="407"/>
      <c r="O48" s="277" t="e">
        <f aca="false">VLOOKUP(M48,$T$48:$U$248,2,TRUE())</f>
        <v>#N/A</v>
      </c>
      <c r="Q48" s="6"/>
      <c r="R48" s="7"/>
      <c r="S48" s="7"/>
      <c r="T48" s="439" t="n">
        <v>-1</v>
      </c>
      <c r="U48" s="440" t="n">
        <v>0</v>
      </c>
      <c r="V48" s="441"/>
      <c r="W48" s="373"/>
    </row>
    <row r="49" customFormat="false" ht="19.5" hidden="false" customHeight="true" outlineLevel="0" collapsed="false">
      <c r="A49" s="6"/>
      <c r="C49" s="185" t="s">
        <v>45</v>
      </c>
      <c r="D49" s="185"/>
      <c r="E49" s="185"/>
      <c r="F49" s="185"/>
      <c r="G49" s="185"/>
      <c r="H49" s="406"/>
      <c r="I49" s="288" t="e">
        <f aca="false">'6. Vulnerability'!V52</f>
        <v>#N/A</v>
      </c>
      <c r="J49" s="263"/>
      <c r="K49" s="288" t="e">
        <f aca="false">'7. Capacity'!P42</f>
        <v>#N/A</v>
      </c>
      <c r="L49" s="276"/>
      <c r="M49" s="288" t="e">
        <f aca="false">K49-I49</f>
        <v>#N/A</v>
      </c>
      <c r="N49" s="407"/>
      <c r="O49" s="277" t="e">
        <f aca="false">VLOOKUP(M49,$T$48:$U$248,2,TRUE())</f>
        <v>#N/A</v>
      </c>
      <c r="Q49" s="6"/>
      <c r="R49" s="7"/>
      <c r="S49" s="7"/>
      <c r="T49" s="439" t="n">
        <v>-0.99</v>
      </c>
      <c r="U49" s="440" t="n">
        <v>0</v>
      </c>
      <c r="V49" s="441"/>
      <c r="W49" s="373"/>
    </row>
    <row r="50" customFormat="false" ht="19.5" hidden="false" customHeight="true" outlineLevel="0" collapsed="false">
      <c r="A50" s="6"/>
      <c r="C50" s="179" t="s">
        <v>47</v>
      </c>
      <c r="D50" s="179"/>
      <c r="E50" s="179"/>
      <c r="F50" s="179"/>
      <c r="G50" s="179"/>
      <c r="H50" s="406"/>
      <c r="I50" s="275" t="e">
        <f aca="false">'6. Vulnerability'!V53</f>
        <v>#N/A</v>
      </c>
      <c r="J50" s="263"/>
      <c r="K50" s="275" t="e">
        <f aca="false">'7. Capacity'!P43</f>
        <v>#N/A</v>
      </c>
      <c r="L50" s="276"/>
      <c r="M50" s="275" t="e">
        <f aca="false">K50-I50</f>
        <v>#N/A</v>
      </c>
      <c r="N50" s="407"/>
      <c r="O50" s="277" t="e">
        <f aca="false">VLOOKUP(M50,$T$48:$U$248,2,TRUE())</f>
        <v>#N/A</v>
      </c>
      <c r="Q50" s="6"/>
      <c r="R50" s="7"/>
      <c r="S50" s="7"/>
      <c r="T50" s="442" t="n">
        <f aca="false">T49+0.01</f>
        <v>-0.98</v>
      </c>
      <c r="U50" s="440" t="n">
        <v>0.01</v>
      </c>
      <c r="V50" s="7"/>
      <c r="W50" s="7"/>
    </row>
    <row r="51" customFormat="false" ht="19.5" hidden="false" customHeight="true" outlineLevel="0" collapsed="false">
      <c r="A51" s="6"/>
      <c r="C51" s="185" t="s">
        <v>49</v>
      </c>
      <c r="D51" s="185"/>
      <c r="E51" s="185"/>
      <c r="F51" s="185"/>
      <c r="G51" s="185"/>
      <c r="H51" s="406"/>
      <c r="I51" s="288" t="e">
        <f aca="false">'6. Vulnerability'!V54</f>
        <v>#N/A</v>
      </c>
      <c r="J51" s="263"/>
      <c r="K51" s="288" t="e">
        <f aca="false">'7. Capacity'!P44</f>
        <v>#N/A</v>
      </c>
      <c r="L51" s="276"/>
      <c r="M51" s="288" t="e">
        <f aca="false">K51-I51</f>
        <v>#N/A</v>
      </c>
      <c r="N51" s="407"/>
      <c r="O51" s="277" t="e">
        <f aca="false">VLOOKUP(M51,$T$48:$U$248,2,TRUE())</f>
        <v>#N/A</v>
      </c>
      <c r="Q51" s="6"/>
      <c r="R51" s="7"/>
      <c r="S51" s="7"/>
      <c r="T51" s="442" t="n">
        <f aca="false">T50+0.01</f>
        <v>-0.97</v>
      </c>
      <c r="U51" s="440" t="n">
        <v>0.01</v>
      </c>
      <c r="V51" s="7"/>
      <c r="W51" s="7"/>
    </row>
    <row r="52" customFormat="false" ht="19.5" hidden="false" customHeight="true" outlineLevel="0" collapsed="false">
      <c r="A52" s="6"/>
      <c r="C52" s="179" t="s">
        <v>51</v>
      </c>
      <c r="D52" s="179"/>
      <c r="E52" s="179"/>
      <c r="F52" s="179"/>
      <c r="G52" s="179"/>
      <c r="H52" s="406"/>
      <c r="I52" s="275" t="e">
        <f aca="false">'6. Vulnerability'!V55</f>
        <v>#N/A</v>
      </c>
      <c r="J52" s="263"/>
      <c r="K52" s="275" t="e">
        <f aca="false">'7. Capacity'!P45</f>
        <v>#N/A</v>
      </c>
      <c r="L52" s="276"/>
      <c r="M52" s="275" t="e">
        <f aca="false">K52-I52</f>
        <v>#N/A</v>
      </c>
      <c r="N52" s="407"/>
      <c r="O52" s="277" t="e">
        <f aca="false">VLOOKUP(M52,$T$48:$U$248,2,TRUE())</f>
        <v>#N/A</v>
      </c>
      <c r="Q52" s="6"/>
      <c r="R52" s="7"/>
      <c r="S52" s="7"/>
      <c r="T52" s="439" t="n">
        <f aca="false">T51+0.01</f>
        <v>-0.96</v>
      </c>
      <c r="U52" s="440" t="n">
        <v>0.02</v>
      </c>
      <c r="V52" s="7"/>
      <c r="W52" s="7"/>
    </row>
    <row r="53" customFormat="false" ht="12.75" hidden="false" customHeight="false" outlineLevel="0" collapsed="false">
      <c r="A53" s="6"/>
      <c r="Q53" s="6"/>
      <c r="R53" s="7"/>
      <c r="S53" s="7"/>
      <c r="T53" s="439" t="n">
        <f aca="false">T52+0.01</f>
        <v>-0.95</v>
      </c>
      <c r="U53" s="440" t="n">
        <v>0.02</v>
      </c>
      <c r="V53" s="7"/>
      <c r="W53" s="7"/>
      <c r="X53" s="7"/>
    </row>
    <row r="54" customFormat="false" ht="31.5" hidden="false" customHeight="true" outlineLevel="0" collapsed="false">
      <c r="A54" s="6"/>
      <c r="C54" s="191" t="s">
        <v>53</v>
      </c>
      <c r="D54" s="191"/>
      <c r="E54" s="192" t="str">
        <f aca="false">'4. Hazards'!E34</f>
        <v> </v>
      </c>
      <c r="F54" s="192"/>
      <c r="G54" s="192"/>
      <c r="H54" s="192"/>
      <c r="I54" s="192"/>
      <c r="J54" s="193"/>
      <c r="K54" s="193"/>
      <c r="L54" s="193"/>
      <c r="M54" s="193"/>
      <c r="N54" s="193"/>
      <c r="O54" s="193"/>
      <c r="Q54" s="6"/>
      <c r="R54" s="7"/>
      <c r="S54" s="7"/>
      <c r="T54" s="442" t="n">
        <f aca="false">T53+0.01</f>
        <v>-0.94</v>
      </c>
      <c r="U54" s="440" t="n">
        <v>0.03</v>
      </c>
      <c r="V54" s="7"/>
      <c r="W54" s="7"/>
      <c r="X54" s="7"/>
    </row>
    <row r="55" customFormat="false" ht="12.75" hidden="false" customHeight="false" outlineLevel="0" collapsed="false">
      <c r="A55" s="6"/>
      <c r="C55" s="174"/>
      <c r="D55" s="174"/>
      <c r="E55" s="174"/>
      <c r="F55" s="174"/>
      <c r="G55" s="174"/>
      <c r="H55" s="174"/>
      <c r="I55" s="174"/>
      <c r="J55" s="174"/>
      <c r="K55" s="174"/>
      <c r="L55" s="174"/>
      <c r="M55" s="174"/>
      <c r="N55" s="174"/>
      <c r="O55" s="174"/>
      <c r="Q55" s="6"/>
      <c r="R55" s="7"/>
      <c r="S55" s="7"/>
      <c r="T55" s="442" t="n">
        <f aca="false">T54+0.01</f>
        <v>-0.93</v>
      </c>
      <c r="U55" s="440" t="n">
        <v>0.03</v>
      </c>
      <c r="V55" s="7"/>
      <c r="W55" s="7"/>
      <c r="X55" s="7"/>
    </row>
    <row r="56" customFormat="false" ht="15.75" hidden="false" customHeight="true" outlineLevel="0" collapsed="false">
      <c r="A56" s="6"/>
      <c r="C56" s="176" t="s">
        <v>142</v>
      </c>
      <c r="D56" s="176"/>
      <c r="E56" s="176"/>
      <c r="F56" s="176"/>
      <c r="G56" s="176"/>
      <c r="H56" s="344"/>
      <c r="I56" s="178" t="s">
        <v>207</v>
      </c>
      <c r="J56" s="68"/>
      <c r="K56" s="178" t="s">
        <v>208</v>
      </c>
      <c r="L56" s="344"/>
      <c r="M56" s="178" t="s">
        <v>258</v>
      </c>
      <c r="N56" s="344"/>
      <c r="O56" s="178" t="s">
        <v>266</v>
      </c>
      <c r="Q56" s="6"/>
      <c r="R56" s="7"/>
      <c r="S56" s="7"/>
      <c r="T56" s="439" t="n">
        <f aca="false">T55+0.01</f>
        <v>-0.92</v>
      </c>
      <c r="U56" s="440" t="n">
        <v>0.04</v>
      </c>
      <c r="V56" s="7"/>
      <c r="W56" s="7"/>
      <c r="X56" s="7"/>
    </row>
    <row r="57" customFormat="false" ht="19.5" hidden="false" customHeight="true" outlineLevel="0" collapsed="false">
      <c r="A57" s="6"/>
      <c r="C57" s="179" t="s">
        <v>31</v>
      </c>
      <c r="D57" s="179"/>
      <c r="E57" s="179"/>
      <c r="F57" s="179"/>
      <c r="G57" s="179"/>
      <c r="H57" s="406"/>
      <c r="I57" s="275" t="e">
        <f aca="false">'6. Vulnerability'!V60</f>
        <v>#N/A</v>
      </c>
      <c r="J57" s="263"/>
      <c r="K57" s="275" t="e">
        <f aca="false">'7. Capacity'!P50</f>
        <v>#N/A</v>
      </c>
      <c r="L57" s="276"/>
      <c r="M57" s="275" t="e">
        <f aca="false">K57-I57</f>
        <v>#N/A</v>
      </c>
      <c r="N57" s="407"/>
      <c r="O57" s="277" t="e">
        <f aca="false">VLOOKUP(M57,$T$48:$U$248,2,TRUE())</f>
        <v>#N/A</v>
      </c>
      <c r="Q57" s="6"/>
      <c r="R57" s="7"/>
      <c r="S57" s="7"/>
      <c r="T57" s="439" t="n">
        <f aca="false">T56+0.01</f>
        <v>-0.91</v>
      </c>
      <c r="U57" s="440" t="n">
        <v>0.04</v>
      </c>
      <c r="V57" s="443"/>
      <c r="W57" s="371"/>
      <c r="X57" s="7"/>
    </row>
    <row r="58" customFormat="false" ht="19.5" hidden="false" customHeight="true" outlineLevel="0" collapsed="false">
      <c r="A58" s="6"/>
      <c r="C58" s="185" t="s">
        <v>33</v>
      </c>
      <c r="D58" s="185"/>
      <c r="E58" s="185"/>
      <c r="F58" s="185"/>
      <c r="G58" s="185"/>
      <c r="H58" s="406"/>
      <c r="I58" s="288" t="e">
        <f aca="false">'6. Vulnerability'!V61</f>
        <v>#N/A</v>
      </c>
      <c r="J58" s="263"/>
      <c r="K58" s="288" t="e">
        <f aca="false">'7. Capacity'!P51</f>
        <v>#N/A</v>
      </c>
      <c r="L58" s="276"/>
      <c r="M58" s="288" t="e">
        <f aca="false">K58-I58</f>
        <v>#N/A</v>
      </c>
      <c r="N58" s="407"/>
      <c r="O58" s="277" t="e">
        <f aca="false">VLOOKUP(M58,$T$48:$U$248,2,TRUE())</f>
        <v>#N/A</v>
      </c>
      <c r="Q58" s="6"/>
      <c r="R58" s="7"/>
      <c r="S58" s="7"/>
      <c r="T58" s="442" t="n">
        <f aca="false">T57+0.01</f>
        <v>-0.9</v>
      </c>
      <c r="U58" s="440" t="n">
        <v>0.05</v>
      </c>
      <c r="V58" s="441"/>
      <c r="W58" s="373"/>
      <c r="X58" s="7"/>
    </row>
    <row r="59" customFormat="false" ht="19.5" hidden="false" customHeight="true" outlineLevel="0" collapsed="false">
      <c r="A59" s="6"/>
      <c r="C59" s="179" t="s">
        <v>35</v>
      </c>
      <c r="D59" s="179"/>
      <c r="E59" s="179"/>
      <c r="F59" s="179"/>
      <c r="G59" s="179"/>
      <c r="H59" s="406"/>
      <c r="I59" s="275" t="e">
        <f aca="false">'6. Vulnerability'!V62</f>
        <v>#N/A</v>
      </c>
      <c r="J59" s="263"/>
      <c r="K59" s="275" t="e">
        <f aca="false">'7. Capacity'!P52</f>
        <v>#N/A</v>
      </c>
      <c r="L59" s="276"/>
      <c r="M59" s="275" t="e">
        <f aca="false">K59-I59</f>
        <v>#N/A</v>
      </c>
      <c r="N59" s="407"/>
      <c r="O59" s="277" t="e">
        <f aca="false">VLOOKUP(M59,$T$48:$U$248,2,TRUE())</f>
        <v>#N/A</v>
      </c>
      <c r="Q59" s="6"/>
      <c r="R59" s="7"/>
      <c r="S59" s="7"/>
      <c r="T59" s="442" t="n">
        <f aca="false">T58+0.01</f>
        <v>-0.89</v>
      </c>
      <c r="U59" s="440" t="n">
        <v>0.05</v>
      </c>
      <c r="V59" s="441"/>
      <c r="W59" s="373"/>
      <c r="X59" s="7"/>
    </row>
    <row r="60" customFormat="false" ht="19.5" hidden="false" customHeight="true" outlineLevel="0" collapsed="false">
      <c r="A60" s="6"/>
      <c r="C60" s="185" t="s">
        <v>37</v>
      </c>
      <c r="D60" s="185"/>
      <c r="E60" s="185"/>
      <c r="F60" s="185"/>
      <c r="G60" s="185"/>
      <c r="H60" s="406"/>
      <c r="I60" s="288" t="e">
        <f aca="false">'6. Vulnerability'!V63</f>
        <v>#N/A</v>
      </c>
      <c r="J60" s="263"/>
      <c r="K60" s="288" t="e">
        <f aca="false">'7. Capacity'!P53</f>
        <v>#N/A</v>
      </c>
      <c r="L60" s="276"/>
      <c r="M60" s="288" t="e">
        <f aca="false">K60-I60</f>
        <v>#N/A</v>
      </c>
      <c r="N60" s="407"/>
      <c r="O60" s="277" t="e">
        <f aca="false">VLOOKUP(M60,$T$48:$U$248,2,TRUE())</f>
        <v>#N/A</v>
      </c>
      <c r="Q60" s="6"/>
      <c r="R60" s="7"/>
      <c r="S60" s="7"/>
      <c r="T60" s="439" t="n">
        <f aca="false">T59+0.01</f>
        <v>-0.88</v>
      </c>
      <c r="U60" s="440" t="n">
        <v>0.06</v>
      </c>
      <c r="V60" s="441"/>
      <c r="W60" s="373"/>
      <c r="X60" s="7"/>
    </row>
    <row r="61" customFormat="false" ht="19.5" hidden="false" customHeight="true" outlineLevel="0" collapsed="false">
      <c r="A61" s="6"/>
      <c r="C61" s="179" t="s">
        <v>39</v>
      </c>
      <c r="D61" s="179"/>
      <c r="E61" s="179"/>
      <c r="F61" s="179"/>
      <c r="G61" s="179"/>
      <c r="H61" s="406"/>
      <c r="I61" s="275" t="e">
        <f aca="false">'6. Vulnerability'!V64</f>
        <v>#N/A</v>
      </c>
      <c r="J61" s="263"/>
      <c r="K61" s="275" t="e">
        <f aca="false">'7. Capacity'!P54</f>
        <v>#N/A</v>
      </c>
      <c r="L61" s="276"/>
      <c r="M61" s="275" t="e">
        <f aca="false">K61-I61</f>
        <v>#N/A</v>
      </c>
      <c r="N61" s="407"/>
      <c r="O61" s="277" t="e">
        <f aca="false">VLOOKUP(M61,$T$48:$U$248,2,TRUE())</f>
        <v>#N/A</v>
      </c>
      <c r="Q61" s="6"/>
      <c r="R61" s="7"/>
      <c r="S61" s="7"/>
      <c r="T61" s="439" t="n">
        <f aca="false">T60+0.01</f>
        <v>-0.87</v>
      </c>
      <c r="U61" s="440" t="n">
        <v>0.06</v>
      </c>
      <c r="V61" s="441"/>
      <c r="W61" s="373"/>
      <c r="X61" s="7"/>
    </row>
    <row r="62" customFormat="false" ht="19.5" hidden="false" customHeight="true" outlineLevel="0" collapsed="false">
      <c r="A62" s="6"/>
      <c r="C62" s="185" t="s">
        <v>41</v>
      </c>
      <c r="D62" s="185"/>
      <c r="E62" s="185"/>
      <c r="F62" s="185"/>
      <c r="G62" s="185"/>
      <c r="H62" s="406"/>
      <c r="I62" s="288" t="e">
        <f aca="false">'6. Vulnerability'!V65</f>
        <v>#N/A</v>
      </c>
      <c r="J62" s="263"/>
      <c r="K62" s="288" t="e">
        <f aca="false">'7. Capacity'!P55</f>
        <v>#N/A</v>
      </c>
      <c r="L62" s="276"/>
      <c r="M62" s="288" t="e">
        <f aca="false">K62-I62</f>
        <v>#N/A</v>
      </c>
      <c r="N62" s="407"/>
      <c r="O62" s="277" t="e">
        <f aca="false">VLOOKUP(M62,$T$48:$U$248,2,TRUE())</f>
        <v>#N/A</v>
      </c>
      <c r="Q62" s="6"/>
      <c r="R62" s="7"/>
      <c r="S62" s="7"/>
      <c r="T62" s="442" t="n">
        <f aca="false">T61+0.01</f>
        <v>-0.86</v>
      </c>
      <c r="U62" s="440" t="n">
        <v>0.07</v>
      </c>
      <c r="V62" s="441"/>
      <c r="W62" s="373"/>
      <c r="X62" s="7"/>
    </row>
    <row r="63" customFormat="false" ht="19.5" hidden="false" customHeight="true" outlineLevel="0" collapsed="false">
      <c r="A63" s="6"/>
      <c r="C63" s="179" t="s">
        <v>43</v>
      </c>
      <c r="D63" s="179"/>
      <c r="E63" s="179"/>
      <c r="F63" s="179"/>
      <c r="G63" s="179"/>
      <c r="H63" s="406"/>
      <c r="I63" s="275" t="e">
        <f aca="false">'6. Vulnerability'!V66</f>
        <v>#N/A</v>
      </c>
      <c r="J63" s="263"/>
      <c r="K63" s="275" t="e">
        <f aca="false">'7. Capacity'!P56</f>
        <v>#N/A</v>
      </c>
      <c r="L63" s="276"/>
      <c r="M63" s="275" t="e">
        <f aca="false">K63-I63</f>
        <v>#N/A</v>
      </c>
      <c r="N63" s="407"/>
      <c r="O63" s="277" t="e">
        <f aca="false">VLOOKUP(M63,$T$48:$U$248,2,TRUE())</f>
        <v>#N/A</v>
      </c>
      <c r="Q63" s="6"/>
      <c r="R63" s="7"/>
      <c r="S63" s="7"/>
      <c r="T63" s="442" t="n">
        <f aca="false">T62+0.01</f>
        <v>-0.85</v>
      </c>
      <c r="U63" s="440" t="n">
        <v>0.07</v>
      </c>
      <c r="V63" s="441"/>
      <c r="W63" s="373"/>
      <c r="X63" s="7"/>
    </row>
    <row r="64" customFormat="false" ht="19.5" hidden="false" customHeight="true" outlineLevel="0" collapsed="false">
      <c r="A64" s="6"/>
      <c r="C64" s="185" t="s">
        <v>45</v>
      </c>
      <c r="D64" s="185"/>
      <c r="E64" s="185"/>
      <c r="F64" s="185"/>
      <c r="G64" s="185"/>
      <c r="H64" s="406"/>
      <c r="I64" s="288" t="e">
        <f aca="false">'6. Vulnerability'!V67</f>
        <v>#N/A</v>
      </c>
      <c r="J64" s="263"/>
      <c r="K64" s="288" t="e">
        <f aca="false">'7. Capacity'!P57</f>
        <v>#N/A</v>
      </c>
      <c r="L64" s="276"/>
      <c r="M64" s="288" t="e">
        <f aca="false">K64-I64</f>
        <v>#N/A</v>
      </c>
      <c r="N64" s="407"/>
      <c r="O64" s="277" t="e">
        <f aca="false">VLOOKUP(M64,$T$48:$U$248,2,TRUE())</f>
        <v>#N/A</v>
      </c>
      <c r="Q64" s="6"/>
      <c r="R64" s="7"/>
      <c r="S64" s="7"/>
      <c r="T64" s="439" t="n">
        <f aca="false">T63+0.01</f>
        <v>-0.84</v>
      </c>
      <c r="U64" s="440" t="n">
        <v>0.08</v>
      </c>
      <c r="V64" s="441"/>
      <c r="W64" s="373"/>
      <c r="X64" s="7"/>
    </row>
    <row r="65" customFormat="false" ht="19.5" hidden="false" customHeight="true" outlineLevel="0" collapsed="false">
      <c r="A65" s="6"/>
      <c r="C65" s="179" t="s">
        <v>47</v>
      </c>
      <c r="D65" s="179"/>
      <c r="E65" s="179"/>
      <c r="F65" s="179"/>
      <c r="G65" s="179"/>
      <c r="H65" s="406"/>
      <c r="I65" s="275" t="e">
        <f aca="false">'6. Vulnerability'!V68</f>
        <v>#N/A</v>
      </c>
      <c r="J65" s="263"/>
      <c r="K65" s="275" t="e">
        <f aca="false">'7. Capacity'!P58</f>
        <v>#N/A</v>
      </c>
      <c r="L65" s="276"/>
      <c r="M65" s="275" t="e">
        <f aca="false">K65-I65</f>
        <v>#N/A</v>
      </c>
      <c r="N65" s="407"/>
      <c r="O65" s="277" t="e">
        <f aca="false">VLOOKUP(M65,$T$48:$U$248,2,TRUE())</f>
        <v>#N/A</v>
      </c>
      <c r="Q65" s="6"/>
      <c r="R65" s="7"/>
      <c r="S65" s="7"/>
      <c r="T65" s="439" t="n">
        <f aca="false">T64+0.01</f>
        <v>-0.83</v>
      </c>
      <c r="U65" s="440" t="n">
        <v>0.08</v>
      </c>
      <c r="V65" s="7"/>
      <c r="W65" s="7"/>
    </row>
    <row r="66" customFormat="false" ht="19.5" hidden="false" customHeight="true" outlineLevel="0" collapsed="false">
      <c r="A66" s="6"/>
      <c r="C66" s="185" t="s">
        <v>49</v>
      </c>
      <c r="D66" s="185"/>
      <c r="E66" s="185"/>
      <c r="F66" s="185"/>
      <c r="G66" s="185"/>
      <c r="H66" s="406"/>
      <c r="I66" s="288" t="e">
        <f aca="false">'6. Vulnerability'!V69</f>
        <v>#N/A</v>
      </c>
      <c r="J66" s="263"/>
      <c r="K66" s="288" t="e">
        <f aca="false">'7. Capacity'!P59</f>
        <v>#N/A</v>
      </c>
      <c r="L66" s="276"/>
      <c r="M66" s="288" t="e">
        <f aca="false">K66-I66</f>
        <v>#N/A</v>
      </c>
      <c r="N66" s="407"/>
      <c r="O66" s="277" t="e">
        <f aca="false">VLOOKUP(M66,$T$48:$U$248,2,TRUE())</f>
        <v>#N/A</v>
      </c>
      <c r="Q66" s="6"/>
      <c r="R66" s="7"/>
      <c r="S66" s="7"/>
      <c r="T66" s="442" t="n">
        <f aca="false">T65+0.01</f>
        <v>-0.82</v>
      </c>
      <c r="U66" s="440" t="n">
        <v>0.09</v>
      </c>
      <c r="V66" s="7"/>
      <c r="W66" s="7"/>
    </row>
    <row r="67" customFormat="false" ht="19.5" hidden="false" customHeight="true" outlineLevel="0" collapsed="false">
      <c r="A67" s="6"/>
      <c r="C67" s="179" t="s">
        <v>51</v>
      </c>
      <c r="D67" s="179"/>
      <c r="E67" s="179"/>
      <c r="F67" s="179"/>
      <c r="G67" s="179"/>
      <c r="H67" s="406"/>
      <c r="I67" s="275" t="e">
        <f aca="false">'6. Vulnerability'!V70</f>
        <v>#N/A</v>
      </c>
      <c r="J67" s="263"/>
      <c r="K67" s="275" t="e">
        <f aca="false">'7. Capacity'!P60</f>
        <v>#N/A</v>
      </c>
      <c r="L67" s="276"/>
      <c r="M67" s="275" t="e">
        <f aca="false">K67-I67</f>
        <v>#N/A</v>
      </c>
      <c r="N67" s="407"/>
      <c r="O67" s="277" t="e">
        <f aca="false">VLOOKUP(M67,$T$48:$U$248,2,TRUE())</f>
        <v>#N/A</v>
      </c>
      <c r="Q67" s="6"/>
      <c r="R67" s="7"/>
      <c r="S67" s="7"/>
      <c r="T67" s="442" t="n">
        <f aca="false">T66+0.01</f>
        <v>-0.81</v>
      </c>
      <c r="U67" s="440" t="n">
        <v>0.09</v>
      </c>
      <c r="V67" s="7"/>
      <c r="W67" s="7"/>
    </row>
    <row r="68" customFormat="false" ht="12.75" hidden="false" customHeight="false" outlineLevel="0" collapsed="false">
      <c r="A68" s="6"/>
      <c r="Q68" s="6"/>
      <c r="R68" s="7"/>
      <c r="S68" s="7"/>
      <c r="T68" s="439" t="n">
        <f aca="false">T67+0.01</f>
        <v>-0.8</v>
      </c>
      <c r="U68" s="440" t="n">
        <v>0.1</v>
      </c>
      <c r="V68" s="7"/>
      <c r="W68" s="7"/>
    </row>
    <row r="69" customFormat="false" ht="31.5" hidden="false" customHeight="true" outlineLevel="0" collapsed="false">
      <c r="A69" s="6"/>
      <c r="C69" s="194" t="s">
        <v>54</v>
      </c>
      <c r="D69" s="194"/>
      <c r="E69" s="195" t="str">
        <f aca="false">'4. Hazards'!O34</f>
        <v> </v>
      </c>
      <c r="F69" s="195"/>
      <c r="G69" s="195"/>
      <c r="H69" s="195"/>
      <c r="I69" s="195"/>
      <c r="J69" s="196"/>
      <c r="K69" s="196"/>
      <c r="L69" s="196"/>
      <c r="M69" s="196"/>
      <c r="N69" s="196"/>
      <c r="O69" s="196"/>
      <c r="Q69" s="6"/>
      <c r="R69" s="7"/>
      <c r="S69" s="7"/>
      <c r="T69" s="439" t="n">
        <f aca="false">T68+0.01</f>
        <v>-0.79</v>
      </c>
      <c r="U69" s="440" t="n">
        <v>0.1</v>
      </c>
      <c r="V69" s="7"/>
      <c r="W69" s="7"/>
    </row>
    <row r="70" customFormat="false" ht="12.75" hidden="false" customHeight="false" outlineLevel="0" collapsed="false">
      <c r="A70" s="6"/>
      <c r="C70" s="174"/>
      <c r="D70" s="174"/>
      <c r="E70" s="174"/>
      <c r="F70" s="174"/>
      <c r="G70" s="174"/>
      <c r="H70" s="174"/>
      <c r="I70" s="174"/>
      <c r="J70" s="174"/>
      <c r="K70" s="174"/>
      <c r="L70" s="174"/>
      <c r="M70" s="174"/>
      <c r="N70" s="174"/>
      <c r="O70" s="174"/>
      <c r="Q70" s="6"/>
      <c r="R70" s="7"/>
      <c r="S70" s="7"/>
      <c r="T70" s="442" t="n">
        <f aca="false">T69+0.01</f>
        <v>-0.78</v>
      </c>
      <c r="U70" s="440" t="n">
        <v>0.11</v>
      </c>
      <c r="V70" s="7"/>
      <c r="W70" s="7"/>
    </row>
    <row r="71" customFormat="false" ht="15.75" hidden="false" customHeight="true" outlineLevel="0" collapsed="false">
      <c r="A71" s="6"/>
      <c r="C71" s="176" t="s">
        <v>142</v>
      </c>
      <c r="D71" s="176"/>
      <c r="E71" s="176"/>
      <c r="F71" s="176"/>
      <c r="G71" s="176"/>
      <c r="H71" s="344"/>
      <c r="I71" s="178" t="s">
        <v>207</v>
      </c>
      <c r="J71" s="68"/>
      <c r="K71" s="178" t="s">
        <v>208</v>
      </c>
      <c r="L71" s="344"/>
      <c r="M71" s="178" t="s">
        <v>258</v>
      </c>
      <c r="N71" s="344"/>
      <c r="O71" s="178" t="s">
        <v>266</v>
      </c>
      <c r="Q71" s="6"/>
      <c r="R71" s="7"/>
      <c r="S71" s="7"/>
      <c r="T71" s="442" t="n">
        <f aca="false">T70+0.01</f>
        <v>-0.77</v>
      </c>
      <c r="U71" s="440" t="n">
        <v>0.11</v>
      </c>
      <c r="V71" s="7"/>
      <c r="W71" s="7"/>
    </row>
    <row r="72" customFormat="false" ht="19.5" hidden="false" customHeight="true" outlineLevel="0" collapsed="false">
      <c r="A72" s="6"/>
      <c r="C72" s="179" t="s">
        <v>31</v>
      </c>
      <c r="D72" s="179"/>
      <c r="E72" s="179"/>
      <c r="F72" s="179"/>
      <c r="G72" s="179"/>
      <c r="H72" s="406"/>
      <c r="I72" s="275" t="e">
        <f aca="false">'6. Vulnerability'!V75</f>
        <v>#N/A</v>
      </c>
      <c r="J72" s="263"/>
      <c r="K72" s="275" t="e">
        <f aca="false">'7. Capacity'!P65</f>
        <v>#N/A</v>
      </c>
      <c r="L72" s="276"/>
      <c r="M72" s="275" t="e">
        <f aca="false">K72-I72</f>
        <v>#N/A</v>
      </c>
      <c r="N72" s="407"/>
      <c r="O72" s="277" t="e">
        <f aca="false">VLOOKUP(M72,$T$48:$U$248,2,TRUE())</f>
        <v>#N/A</v>
      </c>
      <c r="Q72" s="6"/>
      <c r="R72" s="7"/>
      <c r="S72" s="7"/>
      <c r="T72" s="439" t="n">
        <f aca="false">T71+0.01</f>
        <v>-0.76</v>
      </c>
      <c r="U72" s="440" t="n">
        <v>0.12</v>
      </c>
      <c r="V72" s="7"/>
      <c r="W72" s="7"/>
    </row>
    <row r="73" customFormat="false" ht="19.5" hidden="false" customHeight="true" outlineLevel="0" collapsed="false">
      <c r="A73" s="6"/>
      <c r="C73" s="185" t="s">
        <v>33</v>
      </c>
      <c r="D73" s="185"/>
      <c r="E73" s="185"/>
      <c r="F73" s="185"/>
      <c r="G73" s="185"/>
      <c r="H73" s="406"/>
      <c r="I73" s="288" t="e">
        <f aca="false">'6. Vulnerability'!V76</f>
        <v>#N/A</v>
      </c>
      <c r="J73" s="263"/>
      <c r="K73" s="288" t="e">
        <f aca="false">'7. Capacity'!P66</f>
        <v>#N/A</v>
      </c>
      <c r="L73" s="276"/>
      <c r="M73" s="288" t="e">
        <f aca="false">K73-I73</f>
        <v>#N/A</v>
      </c>
      <c r="N73" s="407"/>
      <c r="O73" s="277" t="e">
        <f aca="false">VLOOKUP(M73,$T$48:$U$248,2,TRUE())</f>
        <v>#N/A</v>
      </c>
      <c r="Q73" s="6"/>
      <c r="R73" s="7"/>
      <c r="S73" s="7"/>
      <c r="T73" s="439" t="n">
        <f aca="false">T72+0.01</f>
        <v>-0.75</v>
      </c>
      <c r="U73" s="440" t="n">
        <v>0.12</v>
      </c>
      <c r="V73" s="7"/>
      <c r="W73" s="7"/>
    </row>
    <row r="74" customFormat="false" ht="19.5" hidden="false" customHeight="true" outlineLevel="0" collapsed="false">
      <c r="A74" s="6"/>
      <c r="C74" s="179" t="s">
        <v>35</v>
      </c>
      <c r="D74" s="179"/>
      <c r="E74" s="179"/>
      <c r="F74" s="179"/>
      <c r="G74" s="179"/>
      <c r="H74" s="406"/>
      <c r="I74" s="275" t="e">
        <f aca="false">'6. Vulnerability'!V77</f>
        <v>#N/A</v>
      </c>
      <c r="J74" s="263"/>
      <c r="K74" s="275" t="e">
        <f aca="false">'7. Capacity'!P67</f>
        <v>#N/A</v>
      </c>
      <c r="L74" s="276"/>
      <c r="M74" s="275" t="e">
        <f aca="false">K74-I74</f>
        <v>#N/A</v>
      </c>
      <c r="N74" s="407"/>
      <c r="O74" s="277" t="e">
        <f aca="false">VLOOKUP(M74,$T$48:$U$248,2,TRUE())</f>
        <v>#N/A</v>
      </c>
      <c r="Q74" s="6"/>
      <c r="R74" s="7"/>
      <c r="S74" s="7"/>
      <c r="T74" s="442" t="n">
        <f aca="false">T73+0.01</f>
        <v>-0.74</v>
      </c>
      <c r="U74" s="440" t="n">
        <v>0.13</v>
      </c>
      <c r="V74" s="7"/>
      <c r="W74" s="7"/>
    </row>
    <row r="75" customFormat="false" ht="19.5" hidden="false" customHeight="true" outlineLevel="0" collapsed="false">
      <c r="A75" s="6"/>
      <c r="C75" s="185" t="s">
        <v>37</v>
      </c>
      <c r="D75" s="185"/>
      <c r="E75" s="185"/>
      <c r="F75" s="185"/>
      <c r="G75" s="185"/>
      <c r="H75" s="406"/>
      <c r="I75" s="288" t="e">
        <f aca="false">'6. Vulnerability'!V78</f>
        <v>#N/A</v>
      </c>
      <c r="J75" s="263"/>
      <c r="K75" s="288" t="e">
        <f aca="false">'7. Capacity'!P68</f>
        <v>#N/A</v>
      </c>
      <c r="L75" s="276"/>
      <c r="M75" s="288" t="e">
        <f aca="false">K75-I75</f>
        <v>#N/A</v>
      </c>
      <c r="N75" s="407"/>
      <c r="O75" s="277" t="e">
        <f aca="false">VLOOKUP(M75,$T$48:$U$248,2,TRUE())</f>
        <v>#N/A</v>
      </c>
      <c r="Q75" s="6"/>
      <c r="R75" s="7"/>
      <c r="S75" s="7"/>
      <c r="T75" s="442" t="n">
        <f aca="false">T74+0.01</f>
        <v>-0.73</v>
      </c>
      <c r="U75" s="440" t="n">
        <v>0.13</v>
      </c>
      <c r="V75" s="7"/>
      <c r="W75" s="7"/>
    </row>
    <row r="76" customFormat="false" ht="19.5" hidden="false" customHeight="true" outlineLevel="0" collapsed="false">
      <c r="A76" s="6"/>
      <c r="C76" s="179" t="s">
        <v>39</v>
      </c>
      <c r="D76" s="179"/>
      <c r="E76" s="179"/>
      <c r="F76" s="179"/>
      <c r="G76" s="179"/>
      <c r="H76" s="406"/>
      <c r="I76" s="275" t="e">
        <f aca="false">'6. Vulnerability'!V79</f>
        <v>#N/A</v>
      </c>
      <c r="J76" s="263"/>
      <c r="K76" s="275" t="e">
        <f aca="false">'7. Capacity'!P69</f>
        <v>#N/A</v>
      </c>
      <c r="L76" s="276"/>
      <c r="M76" s="275" t="e">
        <f aca="false">K76-I76</f>
        <v>#N/A</v>
      </c>
      <c r="N76" s="407"/>
      <c r="O76" s="277" t="e">
        <f aca="false">VLOOKUP(M76,$T$48:$U$248,2,TRUE())</f>
        <v>#N/A</v>
      </c>
      <c r="Q76" s="6"/>
      <c r="R76" s="7"/>
      <c r="S76" s="7"/>
      <c r="T76" s="439" t="n">
        <f aca="false">T75+0.01</f>
        <v>-0.72</v>
      </c>
      <c r="U76" s="440" t="n">
        <v>0.14</v>
      </c>
      <c r="V76" s="7"/>
      <c r="W76" s="7"/>
    </row>
    <row r="77" customFormat="false" ht="19.5" hidden="false" customHeight="true" outlineLevel="0" collapsed="false">
      <c r="A77" s="6"/>
      <c r="C77" s="185" t="s">
        <v>41</v>
      </c>
      <c r="D77" s="185"/>
      <c r="E77" s="185"/>
      <c r="F77" s="185"/>
      <c r="G77" s="185"/>
      <c r="H77" s="406"/>
      <c r="I77" s="288" t="e">
        <f aca="false">'6. Vulnerability'!V80</f>
        <v>#N/A</v>
      </c>
      <c r="J77" s="263"/>
      <c r="K77" s="288" t="e">
        <f aca="false">'7. Capacity'!P70</f>
        <v>#N/A</v>
      </c>
      <c r="L77" s="276"/>
      <c r="M77" s="288" t="e">
        <f aca="false">K77-I77</f>
        <v>#N/A</v>
      </c>
      <c r="N77" s="407"/>
      <c r="O77" s="277" t="e">
        <f aca="false">VLOOKUP(M77,$T$48:$U$248,2,TRUE())</f>
        <v>#N/A</v>
      </c>
      <c r="Q77" s="6"/>
      <c r="R77" s="7"/>
      <c r="S77" s="7"/>
      <c r="T77" s="439" t="n">
        <f aca="false">T76+0.01</f>
        <v>-0.71</v>
      </c>
      <c r="U77" s="440" t="n">
        <v>0.14</v>
      </c>
      <c r="V77" s="7"/>
      <c r="W77" s="7"/>
    </row>
    <row r="78" customFormat="false" ht="19.5" hidden="false" customHeight="true" outlineLevel="0" collapsed="false">
      <c r="A78" s="6"/>
      <c r="C78" s="179" t="s">
        <v>43</v>
      </c>
      <c r="D78" s="179"/>
      <c r="E78" s="179"/>
      <c r="F78" s="179"/>
      <c r="G78" s="179"/>
      <c r="H78" s="406"/>
      <c r="I78" s="275" t="e">
        <f aca="false">'6. Vulnerability'!V81</f>
        <v>#N/A</v>
      </c>
      <c r="J78" s="263"/>
      <c r="K78" s="275" t="e">
        <f aca="false">'7. Capacity'!P71</f>
        <v>#N/A</v>
      </c>
      <c r="L78" s="276"/>
      <c r="M78" s="275" t="e">
        <f aca="false">K78-I78</f>
        <v>#N/A</v>
      </c>
      <c r="N78" s="407"/>
      <c r="O78" s="277" t="e">
        <f aca="false">VLOOKUP(M78,$T$48:$U$248,2,TRUE())</f>
        <v>#N/A</v>
      </c>
      <c r="Q78" s="6"/>
      <c r="R78" s="7"/>
      <c r="S78" s="7"/>
      <c r="T78" s="442" t="n">
        <f aca="false">T77+0.01</f>
        <v>-0.7</v>
      </c>
      <c r="U78" s="440" t="n">
        <v>0.15</v>
      </c>
      <c r="V78" s="7"/>
      <c r="W78" s="7"/>
    </row>
    <row r="79" customFormat="false" ht="19.5" hidden="false" customHeight="true" outlineLevel="0" collapsed="false">
      <c r="A79" s="6"/>
      <c r="C79" s="185" t="s">
        <v>45</v>
      </c>
      <c r="D79" s="185"/>
      <c r="E79" s="185"/>
      <c r="F79" s="185"/>
      <c r="G79" s="185"/>
      <c r="H79" s="406"/>
      <c r="I79" s="288" t="e">
        <f aca="false">'6. Vulnerability'!V82</f>
        <v>#N/A</v>
      </c>
      <c r="J79" s="263"/>
      <c r="K79" s="288" t="e">
        <f aca="false">'7. Capacity'!P72</f>
        <v>#N/A</v>
      </c>
      <c r="L79" s="276"/>
      <c r="M79" s="288" t="e">
        <f aca="false">K79-I79</f>
        <v>#N/A</v>
      </c>
      <c r="N79" s="407"/>
      <c r="O79" s="277" t="e">
        <f aca="false">VLOOKUP(M79,$T$48:$U$248,2,TRUE())</f>
        <v>#N/A</v>
      </c>
      <c r="Q79" s="6"/>
      <c r="R79" s="7"/>
      <c r="S79" s="7"/>
      <c r="T79" s="442" t="n">
        <f aca="false">T78+0.01</f>
        <v>-0.69</v>
      </c>
      <c r="U79" s="440" t="n">
        <v>0.15</v>
      </c>
      <c r="V79" s="7"/>
      <c r="W79" s="7"/>
    </row>
    <row r="80" customFormat="false" ht="19.5" hidden="false" customHeight="true" outlineLevel="0" collapsed="false">
      <c r="A80" s="6"/>
      <c r="C80" s="179" t="s">
        <v>47</v>
      </c>
      <c r="D80" s="179"/>
      <c r="E80" s="179"/>
      <c r="F80" s="179"/>
      <c r="G80" s="179"/>
      <c r="H80" s="406"/>
      <c r="I80" s="275" t="e">
        <f aca="false">'6. Vulnerability'!V83</f>
        <v>#N/A</v>
      </c>
      <c r="J80" s="263"/>
      <c r="K80" s="275" t="e">
        <f aca="false">'7. Capacity'!P73</f>
        <v>#N/A</v>
      </c>
      <c r="L80" s="276"/>
      <c r="M80" s="275" t="e">
        <f aca="false">K80-I80</f>
        <v>#N/A</v>
      </c>
      <c r="N80" s="407"/>
      <c r="O80" s="277" t="e">
        <f aca="false">VLOOKUP(M80,$T$48:$U$248,2,TRUE())</f>
        <v>#N/A</v>
      </c>
      <c r="Q80" s="6"/>
      <c r="R80" s="7"/>
      <c r="S80" s="7"/>
      <c r="T80" s="439" t="n">
        <f aca="false">T79+0.01</f>
        <v>-0.68</v>
      </c>
      <c r="U80" s="440" t="n">
        <v>0.16</v>
      </c>
      <c r="V80" s="7"/>
      <c r="W80" s="7"/>
    </row>
    <row r="81" customFormat="false" ht="19.5" hidden="false" customHeight="true" outlineLevel="0" collapsed="false">
      <c r="A81" s="6"/>
      <c r="C81" s="185" t="s">
        <v>49</v>
      </c>
      <c r="D81" s="185"/>
      <c r="E81" s="185"/>
      <c r="F81" s="185"/>
      <c r="G81" s="185"/>
      <c r="H81" s="406"/>
      <c r="I81" s="288" t="e">
        <f aca="false">'6. Vulnerability'!V84</f>
        <v>#N/A</v>
      </c>
      <c r="J81" s="263"/>
      <c r="K81" s="288" t="e">
        <f aca="false">'7. Capacity'!P74</f>
        <v>#N/A</v>
      </c>
      <c r="L81" s="276"/>
      <c r="M81" s="288" t="e">
        <f aca="false">K81-I81</f>
        <v>#N/A</v>
      </c>
      <c r="N81" s="407"/>
      <c r="O81" s="277" t="e">
        <f aca="false">VLOOKUP(M81,$T$48:$U$248,2,TRUE())</f>
        <v>#N/A</v>
      </c>
      <c r="Q81" s="6"/>
      <c r="R81" s="7"/>
      <c r="S81" s="7"/>
      <c r="T81" s="439" t="n">
        <f aca="false">T80+0.01</f>
        <v>-0.67</v>
      </c>
      <c r="U81" s="440" t="n">
        <v>0.16</v>
      </c>
      <c r="V81" s="7"/>
      <c r="W81" s="7"/>
    </row>
    <row r="82" customFormat="false" ht="19.5" hidden="false" customHeight="true" outlineLevel="0" collapsed="false">
      <c r="A82" s="6"/>
      <c r="C82" s="179" t="s">
        <v>51</v>
      </c>
      <c r="D82" s="179"/>
      <c r="E82" s="179"/>
      <c r="F82" s="179"/>
      <c r="G82" s="179"/>
      <c r="H82" s="406"/>
      <c r="I82" s="275" t="e">
        <f aca="false">'6. Vulnerability'!V85</f>
        <v>#N/A</v>
      </c>
      <c r="J82" s="263"/>
      <c r="K82" s="275" t="e">
        <f aca="false">'7. Capacity'!P75</f>
        <v>#N/A</v>
      </c>
      <c r="L82" s="276"/>
      <c r="M82" s="275" t="e">
        <f aca="false">K82-I82</f>
        <v>#N/A</v>
      </c>
      <c r="N82" s="407"/>
      <c r="O82" s="277" t="e">
        <f aca="false">VLOOKUP(M82,$T$48:$U$248,2,TRUE())</f>
        <v>#N/A</v>
      </c>
      <c r="Q82" s="6"/>
      <c r="R82" s="7"/>
      <c r="S82" s="7"/>
      <c r="T82" s="442" t="n">
        <f aca="false">T81+0.01</f>
        <v>-0.66</v>
      </c>
      <c r="U82" s="440" t="n">
        <v>0.17</v>
      </c>
      <c r="V82" s="7"/>
      <c r="W82" s="7"/>
    </row>
    <row r="83" customFormat="false" ht="12.75" hidden="false" customHeight="false" outlineLevel="0" collapsed="false">
      <c r="A83" s="6"/>
      <c r="Q83" s="6"/>
      <c r="R83" s="7"/>
      <c r="S83" s="7"/>
      <c r="T83" s="442" t="n">
        <f aca="false">T82+0.01</f>
        <v>-0.65</v>
      </c>
      <c r="U83" s="440" t="n">
        <v>0.17</v>
      </c>
      <c r="V83" s="7"/>
      <c r="W83" s="7"/>
    </row>
    <row r="84" customFormat="false" ht="31.5" hidden="false" customHeight="true" outlineLevel="0" collapsed="false">
      <c r="A84" s="6"/>
      <c r="B84" s="7"/>
      <c r="C84" s="444" t="s">
        <v>269</v>
      </c>
      <c r="D84" s="444"/>
      <c r="E84" s="444"/>
      <c r="F84" s="444"/>
      <c r="G84" s="444"/>
      <c r="H84" s="444"/>
      <c r="I84" s="444"/>
      <c r="J84" s="444"/>
      <c r="K84" s="444"/>
      <c r="L84" s="444"/>
      <c r="M84" s="444"/>
      <c r="N84" s="444"/>
      <c r="O84" s="444"/>
      <c r="P84" s="7"/>
      <c r="Q84" s="6"/>
      <c r="R84" s="7"/>
      <c r="S84" s="7"/>
      <c r="T84" s="439" t="n">
        <f aca="false">T83+0.01</f>
        <v>-0.64</v>
      </c>
      <c r="U84" s="440" t="n">
        <v>0.18</v>
      </c>
      <c r="V84" s="7"/>
      <c r="W84" s="7"/>
    </row>
    <row r="85" customFormat="false" ht="12.75" hidden="false" customHeight="false" outlineLevel="0" collapsed="false">
      <c r="A85" s="6"/>
      <c r="C85" s="174"/>
      <c r="D85" s="174"/>
      <c r="E85" s="174"/>
      <c r="F85" s="174"/>
      <c r="G85" s="174"/>
      <c r="H85" s="174"/>
      <c r="I85" s="174"/>
      <c r="J85" s="174"/>
      <c r="K85" s="174"/>
      <c r="L85" s="174"/>
      <c r="M85" s="174"/>
      <c r="N85" s="174"/>
      <c r="O85" s="174"/>
      <c r="Q85" s="6"/>
      <c r="R85" s="7"/>
      <c r="S85" s="7"/>
      <c r="T85" s="439" t="n">
        <f aca="false">T84+0.01</f>
        <v>-0.63</v>
      </c>
      <c r="U85" s="440" t="n">
        <v>0.18</v>
      </c>
      <c r="V85" s="7"/>
      <c r="W85" s="7"/>
    </row>
    <row r="86" customFormat="false" ht="13.5" hidden="false" customHeight="true" outlineLevel="0" collapsed="false">
      <c r="A86" s="6"/>
      <c r="C86" s="176" t="s">
        <v>142</v>
      </c>
      <c r="D86" s="176"/>
      <c r="E86" s="176"/>
      <c r="F86" s="176"/>
      <c r="G86" s="176"/>
      <c r="H86" s="344"/>
      <c r="I86" s="178" t="s">
        <v>207</v>
      </c>
      <c r="J86" s="68"/>
      <c r="K86" s="178" t="s">
        <v>208</v>
      </c>
      <c r="L86" s="344"/>
      <c r="M86" s="178" t="s">
        <v>258</v>
      </c>
      <c r="N86" s="344"/>
      <c r="O86" s="178" t="s">
        <v>266</v>
      </c>
      <c r="Q86" s="6"/>
      <c r="R86" s="7"/>
      <c r="S86" s="7"/>
      <c r="T86" s="442" t="n">
        <f aca="false">T85+0.01</f>
        <v>-0.62</v>
      </c>
      <c r="U86" s="440" t="n">
        <v>0.19</v>
      </c>
      <c r="V86" s="7"/>
      <c r="W86" s="7"/>
    </row>
    <row r="87" customFormat="false" ht="31.5" hidden="false" customHeight="true" outlineLevel="0" collapsed="false">
      <c r="A87" s="6"/>
      <c r="C87" s="179" t="s">
        <v>31</v>
      </c>
      <c r="D87" s="179"/>
      <c r="E87" s="179"/>
      <c r="F87" s="179"/>
      <c r="G87" s="179"/>
      <c r="H87" s="406"/>
      <c r="I87" s="275" t="e">
        <f aca="false">(I72+I57+I42+I27)/'4. Hazards'!$V$48</f>
        <v>#N/A</v>
      </c>
      <c r="J87" s="263"/>
      <c r="K87" s="275" t="e">
        <f aca="false">(K72+K57+K42+K27)/'4. Hazards'!$V$48</f>
        <v>#N/A</v>
      </c>
      <c r="L87" s="276"/>
      <c r="M87" s="275" t="e">
        <f aca="false">K87-I87</f>
        <v>#N/A</v>
      </c>
      <c r="N87" s="407"/>
      <c r="O87" s="277" t="e">
        <f aca="false">(O72+O57+O42+O27)/'4. Hazards'!$V$48</f>
        <v>#N/A</v>
      </c>
      <c r="Q87" s="6"/>
      <c r="R87" s="7"/>
      <c r="S87" s="7"/>
      <c r="T87" s="442" t="n">
        <f aca="false">T86+0.01</f>
        <v>-0.61</v>
      </c>
      <c r="U87" s="440" t="n">
        <v>0.19</v>
      </c>
      <c r="V87" s="7"/>
      <c r="W87" s="7"/>
    </row>
    <row r="88" customFormat="false" ht="31.5" hidden="false" customHeight="true" outlineLevel="0" collapsed="false">
      <c r="A88" s="6"/>
      <c r="C88" s="185" t="s">
        <v>33</v>
      </c>
      <c r="D88" s="185"/>
      <c r="E88" s="185"/>
      <c r="F88" s="185"/>
      <c r="G88" s="185"/>
      <c r="H88" s="406"/>
      <c r="I88" s="288" t="e">
        <f aca="false">(I73+I58+I43+I28)/'4. Hazards'!$V$48</f>
        <v>#N/A</v>
      </c>
      <c r="J88" s="263"/>
      <c r="K88" s="288" t="e">
        <f aca="false">(K73+K58+K43+K28)/'4. Hazards'!$V$48</f>
        <v>#N/A</v>
      </c>
      <c r="L88" s="276"/>
      <c r="M88" s="288" t="e">
        <f aca="false">K88-I88</f>
        <v>#N/A</v>
      </c>
      <c r="N88" s="407"/>
      <c r="O88" s="277" t="e">
        <f aca="false">(O73+O58+O43+O28)/'4. Hazards'!$V$48</f>
        <v>#N/A</v>
      </c>
      <c r="Q88" s="6"/>
      <c r="R88" s="7"/>
      <c r="S88" s="7"/>
      <c r="T88" s="439" t="n">
        <f aca="false">T87+0.01</f>
        <v>-0.6</v>
      </c>
      <c r="U88" s="445" t="n">
        <v>0.2</v>
      </c>
      <c r="V88" s="7"/>
      <c r="W88" s="7"/>
    </row>
    <row r="89" customFormat="false" ht="31.5" hidden="false" customHeight="true" outlineLevel="0" collapsed="false">
      <c r="A89" s="6"/>
      <c r="C89" s="179" t="s">
        <v>35</v>
      </c>
      <c r="D89" s="179"/>
      <c r="E89" s="179"/>
      <c r="F89" s="179"/>
      <c r="G89" s="179"/>
      <c r="H89" s="406"/>
      <c r="I89" s="275" t="e">
        <f aca="false">(I74+I59+I44+I29)/'4. Hazards'!$V$48</f>
        <v>#N/A</v>
      </c>
      <c r="J89" s="263"/>
      <c r="K89" s="275" t="e">
        <f aca="false">(K74+K59+K44+K29)/'4. Hazards'!$V$48</f>
        <v>#N/A</v>
      </c>
      <c r="L89" s="276"/>
      <c r="M89" s="275" t="e">
        <f aca="false">K89-I89</f>
        <v>#N/A</v>
      </c>
      <c r="N89" s="407"/>
      <c r="O89" s="277" t="e">
        <f aca="false">(O74+O59+O44+O29)/'4. Hazards'!$V$48</f>
        <v>#N/A</v>
      </c>
      <c r="Q89" s="6"/>
      <c r="R89" s="7"/>
      <c r="S89" s="7"/>
      <c r="T89" s="439" t="n">
        <f aca="false">T88+0.01</f>
        <v>-0.59</v>
      </c>
      <c r="U89" s="445" t="n">
        <v>0.2</v>
      </c>
      <c r="V89" s="7"/>
      <c r="W89" s="7"/>
    </row>
    <row r="90" customFormat="false" ht="31.5" hidden="false" customHeight="true" outlineLevel="0" collapsed="false">
      <c r="A90" s="6"/>
      <c r="C90" s="185" t="s">
        <v>37</v>
      </c>
      <c r="D90" s="185"/>
      <c r="E90" s="185"/>
      <c r="F90" s="185"/>
      <c r="G90" s="185"/>
      <c r="H90" s="406"/>
      <c r="I90" s="288" t="e">
        <f aca="false">(I75+I60+I45+I30)/'4. Hazards'!$V$48</f>
        <v>#N/A</v>
      </c>
      <c r="J90" s="263"/>
      <c r="K90" s="288" t="e">
        <f aca="false">(K75+K60+K45+K30)/'4. Hazards'!$V$48</f>
        <v>#N/A</v>
      </c>
      <c r="L90" s="276"/>
      <c r="M90" s="288" t="e">
        <f aca="false">K90-I90</f>
        <v>#N/A</v>
      </c>
      <c r="N90" s="407"/>
      <c r="O90" s="277" t="e">
        <f aca="false">(O75+O60+O45+O30)/'4. Hazards'!$V$48</f>
        <v>#N/A</v>
      </c>
      <c r="Q90" s="6"/>
      <c r="R90" s="7"/>
      <c r="S90" s="7"/>
      <c r="T90" s="442" t="n">
        <f aca="false">T89+0.01</f>
        <v>-0.58</v>
      </c>
      <c r="U90" s="445" t="n">
        <v>0.21</v>
      </c>
      <c r="V90" s="7"/>
      <c r="W90" s="7"/>
    </row>
    <row r="91" customFormat="false" ht="31.5" hidden="false" customHeight="true" outlineLevel="0" collapsed="false">
      <c r="A91" s="6"/>
      <c r="C91" s="179" t="s">
        <v>39</v>
      </c>
      <c r="D91" s="179"/>
      <c r="E91" s="179"/>
      <c r="F91" s="179"/>
      <c r="G91" s="179"/>
      <c r="H91" s="406"/>
      <c r="I91" s="275" t="e">
        <f aca="false">(I76+I61+I46+I31)/'4. Hazards'!$V$48</f>
        <v>#N/A</v>
      </c>
      <c r="J91" s="263"/>
      <c r="K91" s="275" t="e">
        <f aca="false">(K76+K61+K46+K31)/'4. Hazards'!$V$48</f>
        <v>#N/A</v>
      </c>
      <c r="L91" s="276"/>
      <c r="M91" s="275" t="e">
        <f aca="false">K91-I91</f>
        <v>#N/A</v>
      </c>
      <c r="N91" s="407"/>
      <c r="O91" s="277" t="e">
        <f aca="false">(O76+O61+O46+O31)/'4. Hazards'!$V$48</f>
        <v>#N/A</v>
      </c>
      <c r="Q91" s="6"/>
      <c r="R91" s="7"/>
      <c r="S91" s="7"/>
      <c r="T91" s="442" t="n">
        <f aca="false">T90+0.01</f>
        <v>-0.57</v>
      </c>
      <c r="U91" s="445" t="n">
        <v>0.21</v>
      </c>
      <c r="V91" s="7"/>
      <c r="W91" s="7"/>
    </row>
    <row r="92" customFormat="false" ht="31.5" hidden="false" customHeight="true" outlineLevel="0" collapsed="false">
      <c r="A92" s="6"/>
      <c r="C92" s="185" t="s">
        <v>41</v>
      </c>
      <c r="D92" s="185"/>
      <c r="E92" s="185"/>
      <c r="F92" s="185"/>
      <c r="G92" s="185"/>
      <c r="H92" s="406"/>
      <c r="I92" s="288" t="e">
        <f aca="false">(I77+I62+I47+I32)/'4. Hazards'!$V$48</f>
        <v>#N/A</v>
      </c>
      <c r="J92" s="263"/>
      <c r="K92" s="288" t="e">
        <f aca="false">(K77+K62+K47+K32)/'4. Hazards'!$V$48</f>
        <v>#N/A</v>
      </c>
      <c r="L92" s="276"/>
      <c r="M92" s="288" t="e">
        <f aca="false">K92-I92</f>
        <v>#N/A</v>
      </c>
      <c r="N92" s="407"/>
      <c r="O92" s="277" t="e">
        <f aca="false">(O77+O62+O47+O32)/'4. Hazards'!$V$48</f>
        <v>#N/A</v>
      </c>
      <c r="Q92" s="6"/>
      <c r="R92" s="7"/>
      <c r="S92" s="7"/>
      <c r="T92" s="439" t="n">
        <f aca="false">T91+0.01</f>
        <v>-0.56</v>
      </c>
      <c r="U92" s="445" t="n">
        <v>0.22</v>
      </c>
      <c r="V92" s="7"/>
      <c r="W92" s="7"/>
    </row>
    <row r="93" customFormat="false" ht="31.5" hidden="false" customHeight="true" outlineLevel="0" collapsed="false">
      <c r="A93" s="6"/>
      <c r="C93" s="179" t="s">
        <v>43</v>
      </c>
      <c r="D93" s="179"/>
      <c r="E93" s="179"/>
      <c r="F93" s="179"/>
      <c r="G93" s="179"/>
      <c r="H93" s="406"/>
      <c r="I93" s="275" t="e">
        <f aca="false">(I78+I63+I48+I33)/'4. Hazards'!$V$48</f>
        <v>#N/A</v>
      </c>
      <c r="J93" s="263"/>
      <c r="K93" s="275" t="e">
        <f aca="false">(K78+K63+K48+K33)/'4. Hazards'!$V$48</f>
        <v>#N/A</v>
      </c>
      <c r="L93" s="276"/>
      <c r="M93" s="275" t="e">
        <f aca="false">K93-I93</f>
        <v>#N/A</v>
      </c>
      <c r="N93" s="407"/>
      <c r="O93" s="277" t="e">
        <f aca="false">(O78+O63+O48+O33)/'4. Hazards'!$V$48</f>
        <v>#N/A</v>
      </c>
      <c r="Q93" s="6"/>
      <c r="R93" s="7"/>
      <c r="S93" s="7"/>
      <c r="T93" s="439" t="n">
        <f aca="false">T92+0.01</f>
        <v>-0.55</v>
      </c>
      <c r="U93" s="445" t="n">
        <v>0.22</v>
      </c>
      <c r="V93" s="7"/>
      <c r="W93" s="7"/>
    </row>
    <row r="94" customFormat="false" ht="31.5" hidden="false" customHeight="true" outlineLevel="0" collapsed="false">
      <c r="A94" s="6"/>
      <c r="C94" s="185" t="s">
        <v>45</v>
      </c>
      <c r="D94" s="185"/>
      <c r="E94" s="185"/>
      <c r="F94" s="185"/>
      <c r="G94" s="185"/>
      <c r="H94" s="406"/>
      <c r="I94" s="288" t="e">
        <f aca="false">(I79+I64+I49+I34)/'4. Hazards'!$V$48</f>
        <v>#N/A</v>
      </c>
      <c r="J94" s="263"/>
      <c r="K94" s="288" t="e">
        <f aca="false">(K79+K64+K49+K34)/'4. Hazards'!$V$48</f>
        <v>#N/A</v>
      </c>
      <c r="L94" s="276"/>
      <c r="M94" s="288" t="e">
        <f aca="false">K94-I94</f>
        <v>#N/A</v>
      </c>
      <c r="N94" s="407"/>
      <c r="O94" s="277" t="e">
        <f aca="false">(O79+O64+O49+O34)/'4. Hazards'!$V$48</f>
        <v>#N/A</v>
      </c>
      <c r="Q94" s="6"/>
      <c r="R94" s="7"/>
      <c r="S94" s="7"/>
      <c r="T94" s="442" t="n">
        <f aca="false">T93+0.01</f>
        <v>-0.54</v>
      </c>
      <c r="U94" s="445" t="n">
        <v>0.23</v>
      </c>
      <c r="V94" s="7"/>
      <c r="W94" s="7"/>
    </row>
    <row r="95" customFormat="false" ht="31.5" hidden="false" customHeight="true" outlineLevel="0" collapsed="false">
      <c r="A95" s="6"/>
      <c r="C95" s="179" t="s">
        <v>47</v>
      </c>
      <c r="D95" s="179"/>
      <c r="E95" s="179"/>
      <c r="F95" s="179"/>
      <c r="G95" s="179"/>
      <c r="H95" s="406"/>
      <c r="I95" s="275" t="e">
        <f aca="false">(I80+I65+I50+I35)/'4. Hazards'!$V$48</f>
        <v>#N/A</v>
      </c>
      <c r="J95" s="263"/>
      <c r="K95" s="275" t="e">
        <f aca="false">(K80+K65+K50+K35)/'4. Hazards'!$V$48</f>
        <v>#N/A</v>
      </c>
      <c r="L95" s="276"/>
      <c r="M95" s="275" t="e">
        <f aca="false">K95-I95</f>
        <v>#N/A</v>
      </c>
      <c r="N95" s="407"/>
      <c r="O95" s="277" t="e">
        <f aca="false">(O80+O65+O50+O35)/'4. Hazards'!$V$48</f>
        <v>#N/A</v>
      </c>
      <c r="Q95" s="6"/>
      <c r="R95" s="7"/>
      <c r="S95" s="7"/>
      <c r="T95" s="442" t="n">
        <f aca="false">T94+0.01</f>
        <v>-0.53</v>
      </c>
      <c r="U95" s="445" t="n">
        <v>0.23</v>
      </c>
      <c r="V95" s="7"/>
      <c r="W95" s="7"/>
    </row>
    <row r="96" customFormat="false" ht="31.5" hidden="false" customHeight="true" outlineLevel="0" collapsed="false">
      <c r="A96" s="6"/>
      <c r="C96" s="185" t="s">
        <v>49</v>
      </c>
      <c r="D96" s="185"/>
      <c r="E96" s="185"/>
      <c r="F96" s="185"/>
      <c r="G96" s="185"/>
      <c r="H96" s="406"/>
      <c r="I96" s="288" t="e">
        <f aca="false">(I81+I66+I51+I36)/'4. Hazards'!$V$48</f>
        <v>#N/A</v>
      </c>
      <c r="J96" s="263"/>
      <c r="K96" s="288" t="e">
        <f aca="false">(K81+K66+K51+K36)/'4. Hazards'!$V$48</f>
        <v>#N/A</v>
      </c>
      <c r="L96" s="276"/>
      <c r="M96" s="288" t="e">
        <f aca="false">K96-I96</f>
        <v>#N/A</v>
      </c>
      <c r="N96" s="407"/>
      <c r="O96" s="277" t="e">
        <f aca="false">(O81+O66+O51+O36)/'4. Hazards'!$V$48</f>
        <v>#N/A</v>
      </c>
      <c r="Q96" s="6"/>
      <c r="R96" s="7"/>
      <c r="S96" s="7"/>
      <c r="T96" s="439" t="n">
        <f aca="false">T95+0.01</f>
        <v>-0.52</v>
      </c>
      <c r="U96" s="445" t="n">
        <v>0.24</v>
      </c>
      <c r="V96" s="7"/>
      <c r="W96" s="7"/>
    </row>
    <row r="97" customFormat="false" ht="31.5" hidden="false" customHeight="true" outlineLevel="0" collapsed="false">
      <c r="A97" s="6"/>
      <c r="C97" s="179" t="s">
        <v>51</v>
      </c>
      <c r="D97" s="179"/>
      <c r="E97" s="179"/>
      <c r="F97" s="179"/>
      <c r="G97" s="179"/>
      <c r="H97" s="406"/>
      <c r="I97" s="275" t="e">
        <f aca="false">(I82+I67+I52+I37)/'4. Hazards'!$V$48</f>
        <v>#N/A</v>
      </c>
      <c r="J97" s="263"/>
      <c r="K97" s="275" t="e">
        <f aca="false">(K82+K67+K52+K37)/'4. Hazards'!$V$48</f>
        <v>#N/A</v>
      </c>
      <c r="L97" s="276"/>
      <c r="M97" s="275" t="e">
        <f aca="false">K97-I97</f>
        <v>#N/A</v>
      </c>
      <c r="N97" s="407"/>
      <c r="O97" s="277" t="e">
        <f aca="false">(O82+O67+O52+O37)/'4. Hazards'!$V$48</f>
        <v>#N/A</v>
      </c>
      <c r="Q97" s="6"/>
      <c r="R97" s="7"/>
      <c r="S97" s="7"/>
      <c r="T97" s="439" t="n">
        <f aca="false">T96+0.01</f>
        <v>-0.51</v>
      </c>
      <c r="U97" s="445" t="n">
        <v>0.24</v>
      </c>
      <c r="V97" s="7"/>
      <c r="W97" s="7"/>
    </row>
    <row r="98" customFormat="false" ht="12.75" hidden="false" customHeight="false" outlineLevel="0" collapsed="false">
      <c r="A98" s="6"/>
      <c r="Q98" s="6"/>
      <c r="R98" s="7"/>
      <c r="S98" s="7"/>
      <c r="T98" s="442" t="n">
        <f aca="false">T97+0.01</f>
        <v>-0.5</v>
      </c>
      <c r="U98" s="445" t="n">
        <v>0.25</v>
      </c>
      <c r="V98" s="7"/>
      <c r="W98" s="7"/>
    </row>
    <row r="99" customFormat="false" ht="12.75" hidden="false" customHeight="false" outlineLevel="0" collapsed="false">
      <c r="A99" s="6"/>
      <c r="B99" s="6"/>
      <c r="C99" s="6"/>
      <c r="D99" s="6"/>
      <c r="E99" s="6"/>
      <c r="F99" s="6"/>
      <c r="G99" s="6"/>
      <c r="H99" s="6"/>
      <c r="I99" s="6"/>
      <c r="J99" s="6"/>
      <c r="K99" s="6"/>
      <c r="L99" s="6"/>
      <c r="M99" s="6"/>
      <c r="N99" s="6"/>
      <c r="O99" s="6"/>
      <c r="P99" s="6"/>
      <c r="Q99" s="6"/>
      <c r="R99" s="7"/>
      <c r="S99" s="7"/>
      <c r="T99" s="442" t="n">
        <f aca="false">T98+0.01</f>
        <v>-0.49</v>
      </c>
      <c r="U99" s="445" t="n">
        <v>0.25</v>
      </c>
      <c r="V99" s="7"/>
      <c r="W99" s="7"/>
    </row>
    <row r="100" customFormat="false" ht="12.75" hidden="false" customHeight="false" outlineLevel="0" collapsed="false">
      <c r="R100" s="7"/>
      <c r="S100" s="7"/>
      <c r="T100" s="439" t="n">
        <f aca="false">T99+0.01</f>
        <v>-0.48</v>
      </c>
      <c r="U100" s="445" t="n">
        <v>0.26</v>
      </c>
      <c r="V100" s="7"/>
      <c r="W100" s="7"/>
    </row>
    <row r="101" customFormat="false" ht="12.75" hidden="false" customHeight="false" outlineLevel="0" collapsed="false">
      <c r="R101" s="7"/>
      <c r="S101" s="7"/>
      <c r="T101" s="439" t="n">
        <f aca="false">T100+0.01</f>
        <v>-0.47</v>
      </c>
      <c r="U101" s="445" t="n">
        <v>0.26</v>
      </c>
      <c r="V101" s="7"/>
      <c r="W101" s="7"/>
    </row>
    <row r="102" customFormat="false" ht="12.75" hidden="false" customHeight="false" outlineLevel="0" collapsed="false">
      <c r="R102" s="7"/>
      <c r="S102" s="7"/>
      <c r="T102" s="442" t="n">
        <f aca="false">T101+0.01</f>
        <v>-0.46</v>
      </c>
      <c r="U102" s="445" t="n">
        <v>0.27</v>
      </c>
      <c r="V102" s="7"/>
      <c r="W102" s="7"/>
    </row>
    <row r="103" customFormat="false" ht="12.75" hidden="false" customHeight="false" outlineLevel="0" collapsed="false">
      <c r="R103" s="7"/>
      <c r="S103" s="7"/>
      <c r="T103" s="442" t="n">
        <f aca="false">T102+0.01</f>
        <v>-0.45</v>
      </c>
      <c r="U103" s="445" t="n">
        <v>0.27</v>
      </c>
      <c r="V103" s="7"/>
      <c r="W103" s="7"/>
    </row>
    <row r="104" customFormat="false" ht="12.75" hidden="false" customHeight="false" outlineLevel="0" collapsed="false">
      <c r="R104" s="7"/>
      <c r="S104" s="7"/>
      <c r="T104" s="439" t="n">
        <f aca="false">T103+0.01</f>
        <v>-0.44</v>
      </c>
      <c r="U104" s="445" t="n">
        <v>0.28</v>
      </c>
      <c r="V104" s="7"/>
      <c r="W104" s="7"/>
    </row>
    <row r="105" customFormat="false" ht="12.75" hidden="false" customHeight="false" outlineLevel="0" collapsed="false">
      <c r="R105" s="7"/>
      <c r="S105" s="7"/>
      <c r="T105" s="439" t="n">
        <f aca="false">T104+0.01</f>
        <v>-0.43</v>
      </c>
      <c r="U105" s="445" t="n">
        <v>0.28</v>
      </c>
      <c r="V105" s="7"/>
      <c r="W105" s="7"/>
    </row>
    <row r="106" customFormat="false" ht="12.75" hidden="false" customHeight="false" outlineLevel="0" collapsed="false">
      <c r="R106" s="7"/>
      <c r="S106" s="7"/>
      <c r="T106" s="442" t="n">
        <f aca="false">T105+0.01</f>
        <v>-0.42</v>
      </c>
      <c r="U106" s="445" t="n">
        <v>0.29</v>
      </c>
      <c r="V106" s="7"/>
      <c r="W106" s="7"/>
    </row>
    <row r="107" customFormat="false" ht="12.75" hidden="false" customHeight="false" outlineLevel="0" collapsed="false">
      <c r="R107" s="7"/>
      <c r="S107" s="7"/>
      <c r="T107" s="442" t="n">
        <f aca="false">T106+0.01</f>
        <v>-0.41</v>
      </c>
      <c r="U107" s="445" t="n">
        <v>0.29</v>
      </c>
      <c r="V107" s="7"/>
      <c r="W107" s="7"/>
    </row>
    <row r="108" customFormat="false" ht="12.75" hidden="false" customHeight="false" outlineLevel="0" collapsed="false">
      <c r="R108" s="7"/>
      <c r="S108" s="7"/>
      <c r="T108" s="439" t="n">
        <f aca="false">T107+0.01</f>
        <v>-0.399999999999999</v>
      </c>
      <c r="U108" s="445" t="n">
        <v>0.3</v>
      </c>
      <c r="V108" s="7"/>
      <c r="W108" s="7"/>
    </row>
    <row r="109" customFormat="false" ht="12.75" hidden="false" customHeight="false" outlineLevel="0" collapsed="false">
      <c r="R109" s="7"/>
      <c r="S109" s="7"/>
      <c r="T109" s="439" t="n">
        <f aca="false">T108+0.01</f>
        <v>-0.389999999999999</v>
      </c>
      <c r="U109" s="445" t="n">
        <v>0.3</v>
      </c>
      <c r="V109" s="7"/>
      <c r="W109" s="7"/>
    </row>
    <row r="110" customFormat="false" ht="12.75" hidden="false" customHeight="false" outlineLevel="0" collapsed="false">
      <c r="R110" s="7"/>
      <c r="S110" s="7"/>
      <c r="T110" s="442" t="n">
        <f aca="false">T109+0.01</f>
        <v>-0.379999999999999</v>
      </c>
      <c r="U110" s="445" t="n">
        <v>0.31</v>
      </c>
      <c r="V110" s="7"/>
      <c r="W110" s="7"/>
    </row>
    <row r="111" customFormat="false" ht="12.75" hidden="false" customHeight="false" outlineLevel="0" collapsed="false">
      <c r="R111" s="7"/>
      <c r="S111" s="7"/>
      <c r="T111" s="442" t="n">
        <f aca="false">T110+0.01</f>
        <v>-0.369999999999999</v>
      </c>
      <c r="U111" s="445" t="n">
        <v>0.31</v>
      </c>
      <c r="V111" s="7"/>
      <c r="W111" s="7"/>
    </row>
    <row r="112" customFormat="false" ht="12.75" hidden="false" customHeight="false" outlineLevel="0" collapsed="false">
      <c r="R112" s="7"/>
      <c r="S112" s="7"/>
      <c r="T112" s="439" t="n">
        <f aca="false">T111+0.01</f>
        <v>-0.359999999999999</v>
      </c>
      <c r="U112" s="445" t="n">
        <v>0.32</v>
      </c>
      <c r="V112" s="7"/>
      <c r="W112" s="7"/>
    </row>
    <row r="113" customFormat="false" ht="12.75" hidden="false" customHeight="false" outlineLevel="0" collapsed="false">
      <c r="R113" s="7"/>
      <c r="S113" s="7"/>
      <c r="T113" s="439" t="n">
        <f aca="false">T112+0.01</f>
        <v>-0.349999999999999</v>
      </c>
      <c r="U113" s="445" t="n">
        <v>0.32</v>
      </c>
      <c r="V113" s="7"/>
      <c r="W113" s="7"/>
    </row>
    <row r="114" customFormat="false" ht="12.75" hidden="false" customHeight="false" outlineLevel="0" collapsed="false">
      <c r="R114" s="7"/>
      <c r="S114" s="7"/>
      <c r="T114" s="442" t="n">
        <f aca="false">T113+0.01</f>
        <v>-0.339999999999999</v>
      </c>
      <c r="U114" s="445" t="n">
        <v>0.33</v>
      </c>
      <c r="V114" s="7"/>
      <c r="W114" s="7"/>
    </row>
    <row r="115" customFormat="false" ht="12.75" hidden="false" customHeight="false" outlineLevel="0" collapsed="false">
      <c r="R115" s="7"/>
      <c r="S115" s="7"/>
      <c r="T115" s="442" t="n">
        <f aca="false">T114+0.01</f>
        <v>-0.329999999999999</v>
      </c>
      <c r="U115" s="445" t="n">
        <v>0.33</v>
      </c>
      <c r="V115" s="7"/>
      <c r="W115" s="7"/>
    </row>
    <row r="116" customFormat="false" ht="12.75" hidden="false" customHeight="false" outlineLevel="0" collapsed="false">
      <c r="R116" s="7"/>
      <c r="S116" s="7"/>
      <c r="T116" s="439" t="n">
        <f aca="false">T115+0.01</f>
        <v>-0.319999999999999</v>
      </c>
      <c r="U116" s="445" t="n">
        <v>0.34</v>
      </c>
      <c r="V116" s="7"/>
      <c r="W116" s="7"/>
    </row>
    <row r="117" customFormat="false" ht="12.75" hidden="false" customHeight="false" outlineLevel="0" collapsed="false">
      <c r="R117" s="7"/>
      <c r="S117" s="7"/>
      <c r="T117" s="439" t="n">
        <f aca="false">T116+0.01</f>
        <v>-0.309999999999999</v>
      </c>
      <c r="U117" s="445" t="n">
        <v>0.34</v>
      </c>
      <c r="V117" s="7"/>
      <c r="W117" s="7"/>
    </row>
    <row r="118" customFormat="false" ht="12.75" hidden="false" customHeight="false" outlineLevel="0" collapsed="false">
      <c r="R118" s="7"/>
      <c r="S118" s="7"/>
      <c r="T118" s="442" t="n">
        <f aca="false">T117+0.01</f>
        <v>-0.299999999999999</v>
      </c>
      <c r="U118" s="445" t="n">
        <v>0.35</v>
      </c>
      <c r="V118" s="7"/>
      <c r="W118" s="7"/>
    </row>
    <row r="119" customFormat="false" ht="12.75" hidden="false" customHeight="false" outlineLevel="0" collapsed="false">
      <c r="R119" s="7"/>
      <c r="S119" s="7"/>
      <c r="T119" s="442" t="n">
        <f aca="false">T118+0.01</f>
        <v>-0.289999999999999</v>
      </c>
      <c r="U119" s="445" t="n">
        <v>0.35</v>
      </c>
      <c r="V119" s="7"/>
      <c r="W119" s="7"/>
    </row>
    <row r="120" customFormat="false" ht="12.75" hidden="false" customHeight="false" outlineLevel="0" collapsed="false">
      <c r="R120" s="7"/>
      <c r="S120" s="7"/>
      <c r="T120" s="439" t="n">
        <f aca="false">T119+0.01</f>
        <v>-0.279999999999999</v>
      </c>
      <c r="U120" s="445" t="n">
        <v>0.36</v>
      </c>
      <c r="V120" s="7"/>
      <c r="W120" s="7"/>
    </row>
    <row r="121" customFormat="false" ht="12.75" hidden="false" customHeight="false" outlineLevel="0" collapsed="false">
      <c r="R121" s="7"/>
      <c r="S121" s="7"/>
      <c r="T121" s="439" t="n">
        <f aca="false">T120+0.01</f>
        <v>-0.269999999999999</v>
      </c>
      <c r="U121" s="445" t="n">
        <v>0.36</v>
      </c>
      <c r="V121" s="7"/>
      <c r="W121" s="7"/>
    </row>
    <row r="122" customFormat="false" ht="12.75" hidden="false" customHeight="false" outlineLevel="0" collapsed="false">
      <c r="R122" s="7"/>
      <c r="S122" s="7"/>
      <c r="T122" s="442" t="n">
        <f aca="false">T121+0.01</f>
        <v>-0.259999999999999</v>
      </c>
      <c r="U122" s="445" t="n">
        <v>0.37</v>
      </c>
      <c r="V122" s="7"/>
      <c r="W122" s="7"/>
    </row>
    <row r="123" customFormat="false" ht="12.75" hidden="false" customHeight="false" outlineLevel="0" collapsed="false">
      <c r="R123" s="7"/>
      <c r="S123" s="7"/>
      <c r="T123" s="442" t="n">
        <f aca="false">T122+0.01</f>
        <v>-0.249999999999999</v>
      </c>
      <c r="U123" s="445" t="n">
        <v>0.37</v>
      </c>
      <c r="V123" s="7"/>
      <c r="W123" s="7"/>
    </row>
    <row r="124" customFormat="false" ht="12.75" hidden="false" customHeight="false" outlineLevel="0" collapsed="false">
      <c r="R124" s="7"/>
      <c r="S124" s="7"/>
      <c r="T124" s="439" t="n">
        <f aca="false">T123+0.01</f>
        <v>-0.239999999999999</v>
      </c>
      <c r="U124" s="445" t="n">
        <v>0.38</v>
      </c>
      <c r="V124" s="7"/>
      <c r="W124" s="7"/>
    </row>
    <row r="125" customFormat="false" ht="12.75" hidden="false" customHeight="false" outlineLevel="0" collapsed="false">
      <c r="R125" s="7"/>
      <c r="S125" s="7"/>
      <c r="T125" s="439" t="n">
        <f aca="false">T124+0.01</f>
        <v>-0.229999999999999</v>
      </c>
      <c r="U125" s="445" t="n">
        <v>0.38</v>
      </c>
      <c r="V125" s="7"/>
      <c r="W125" s="7"/>
    </row>
    <row r="126" customFormat="false" ht="12.75" hidden="false" customHeight="false" outlineLevel="0" collapsed="false">
      <c r="R126" s="7"/>
      <c r="S126" s="7"/>
      <c r="T126" s="442" t="n">
        <f aca="false">T125+0.01</f>
        <v>-0.219999999999999</v>
      </c>
      <c r="U126" s="445" t="n">
        <v>0.39</v>
      </c>
      <c r="V126" s="7"/>
      <c r="W126" s="7"/>
    </row>
    <row r="127" customFormat="false" ht="12.75" hidden="false" customHeight="false" outlineLevel="0" collapsed="false">
      <c r="R127" s="7"/>
      <c r="S127" s="7"/>
      <c r="T127" s="442" t="n">
        <f aca="false">T126+0.01</f>
        <v>-0.209999999999999</v>
      </c>
      <c r="U127" s="445" t="n">
        <v>0.39</v>
      </c>
      <c r="V127" s="7"/>
      <c r="W127" s="7"/>
    </row>
    <row r="128" customFormat="false" ht="12.75" hidden="false" customHeight="false" outlineLevel="0" collapsed="false">
      <c r="R128" s="7"/>
      <c r="S128" s="7"/>
      <c r="T128" s="439" t="n">
        <f aca="false">T127+0.01</f>
        <v>-0.199999999999999</v>
      </c>
      <c r="U128" s="446" t="n">
        <v>0.4</v>
      </c>
      <c r="V128" s="7"/>
      <c r="W128" s="7"/>
    </row>
    <row r="129" customFormat="false" ht="12.75" hidden="false" customHeight="false" outlineLevel="0" collapsed="false">
      <c r="R129" s="7"/>
      <c r="S129" s="7"/>
      <c r="T129" s="439" t="n">
        <f aca="false">T128+0.01</f>
        <v>-0.189999999999999</v>
      </c>
      <c r="U129" s="446" t="n">
        <v>0.4</v>
      </c>
      <c r="V129" s="7"/>
      <c r="W129" s="7"/>
    </row>
    <row r="130" customFormat="false" ht="12.75" hidden="false" customHeight="false" outlineLevel="0" collapsed="false">
      <c r="R130" s="7"/>
      <c r="S130" s="7"/>
      <c r="T130" s="442" t="n">
        <f aca="false">T129+0.01</f>
        <v>-0.179999999999999</v>
      </c>
      <c r="U130" s="446" t="n">
        <v>0.41</v>
      </c>
      <c r="V130" s="7"/>
      <c r="W130" s="7"/>
    </row>
    <row r="131" customFormat="false" ht="12.75" hidden="false" customHeight="false" outlineLevel="0" collapsed="false">
      <c r="R131" s="7"/>
      <c r="S131" s="7"/>
      <c r="T131" s="442" t="n">
        <f aca="false">T130+0.01</f>
        <v>-0.169999999999999</v>
      </c>
      <c r="U131" s="446" t="n">
        <v>0.41</v>
      </c>
      <c r="V131" s="7"/>
      <c r="W131" s="7"/>
    </row>
    <row r="132" customFormat="false" ht="12.75" hidden="false" customHeight="false" outlineLevel="0" collapsed="false">
      <c r="R132" s="7"/>
      <c r="S132" s="7"/>
      <c r="T132" s="439" t="n">
        <f aca="false">T131+0.01</f>
        <v>-0.159999999999999</v>
      </c>
      <c r="U132" s="446" t="n">
        <v>0.42</v>
      </c>
      <c r="V132" s="7"/>
      <c r="W132" s="7"/>
    </row>
    <row r="133" customFormat="false" ht="12.75" hidden="false" customHeight="false" outlineLevel="0" collapsed="false">
      <c r="R133" s="7"/>
      <c r="S133" s="7"/>
      <c r="T133" s="439" t="n">
        <f aca="false">T132+0.01</f>
        <v>-0.149999999999999</v>
      </c>
      <c r="U133" s="446" t="n">
        <v>0.42</v>
      </c>
      <c r="V133" s="7"/>
      <c r="W133" s="7"/>
    </row>
    <row r="134" customFormat="false" ht="12.75" hidden="false" customHeight="false" outlineLevel="0" collapsed="false">
      <c r="R134" s="7"/>
      <c r="S134" s="7"/>
      <c r="T134" s="442" t="n">
        <f aca="false">T133+0.01</f>
        <v>-0.139999999999999</v>
      </c>
      <c r="U134" s="446" t="n">
        <v>0.43</v>
      </c>
      <c r="V134" s="7"/>
      <c r="W134" s="7"/>
    </row>
    <row r="135" customFormat="false" ht="12.75" hidden="false" customHeight="false" outlineLevel="0" collapsed="false">
      <c r="R135" s="7"/>
      <c r="S135" s="7"/>
      <c r="T135" s="442" t="n">
        <f aca="false">T134+0.01</f>
        <v>-0.129999999999999</v>
      </c>
      <c r="U135" s="446" t="n">
        <v>0.43</v>
      </c>
      <c r="V135" s="7"/>
      <c r="W135" s="7"/>
    </row>
    <row r="136" customFormat="false" ht="12.75" hidden="false" customHeight="false" outlineLevel="0" collapsed="false">
      <c r="R136" s="7"/>
      <c r="S136" s="7"/>
      <c r="T136" s="439" t="n">
        <f aca="false">T135+0.01</f>
        <v>-0.119999999999999</v>
      </c>
      <c r="U136" s="446" t="n">
        <v>0.44</v>
      </c>
      <c r="V136" s="7"/>
      <c r="W136" s="7"/>
    </row>
    <row r="137" customFormat="false" ht="12.75" hidden="false" customHeight="false" outlineLevel="0" collapsed="false">
      <c r="R137" s="7"/>
      <c r="S137" s="7"/>
      <c r="T137" s="439" t="n">
        <f aca="false">T136+0.01</f>
        <v>-0.109999999999999</v>
      </c>
      <c r="U137" s="446" t="n">
        <v>0.44</v>
      </c>
      <c r="V137" s="7"/>
      <c r="W137" s="7"/>
    </row>
    <row r="138" customFormat="false" ht="12.75" hidden="false" customHeight="false" outlineLevel="0" collapsed="false">
      <c r="R138" s="7"/>
      <c r="S138" s="7"/>
      <c r="T138" s="442" t="n">
        <f aca="false">T137+0.01</f>
        <v>-0.0999999999999992</v>
      </c>
      <c r="U138" s="446" t="n">
        <v>0.45</v>
      </c>
      <c r="V138" s="7"/>
      <c r="W138" s="7"/>
    </row>
    <row r="139" customFormat="false" ht="12.75" hidden="false" customHeight="false" outlineLevel="0" collapsed="false">
      <c r="R139" s="7"/>
      <c r="S139" s="7"/>
      <c r="T139" s="442" t="n">
        <f aca="false">T138+0.01</f>
        <v>-0.0899999999999993</v>
      </c>
      <c r="U139" s="446" t="n">
        <v>0.45</v>
      </c>
      <c r="V139" s="7"/>
      <c r="W139" s="7"/>
    </row>
    <row r="140" customFormat="false" ht="12.75" hidden="false" customHeight="false" outlineLevel="0" collapsed="false">
      <c r="R140" s="7"/>
      <c r="S140" s="7"/>
      <c r="T140" s="439" t="n">
        <f aca="false">T139+0.01</f>
        <v>-0.0799999999999993</v>
      </c>
      <c r="U140" s="446" t="n">
        <v>0.46</v>
      </c>
      <c r="V140" s="7"/>
      <c r="W140" s="7"/>
    </row>
    <row r="141" customFormat="false" ht="12.75" hidden="false" customHeight="false" outlineLevel="0" collapsed="false">
      <c r="R141" s="7"/>
      <c r="S141" s="7"/>
      <c r="T141" s="439" t="n">
        <f aca="false">T140+0.01</f>
        <v>-0.0699999999999993</v>
      </c>
      <c r="U141" s="446" t="n">
        <v>0.46</v>
      </c>
      <c r="V141" s="7"/>
      <c r="W141" s="7"/>
    </row>
    <row r="142" customFormat="false" ht="12.75" hidden="false" customHeight="false" outlineLevel="0" collapsed="false">
      <c r="R142" s="7"/>
      <c r="S142" s="7"/>
      <c r="T142" s="442" t="n">
        <f aca="false">T141+0.01</f>
        <v>-0.0599999999999993</v>
      </c>
      <c r="U142" s="446" t="n">
        <v>0.47</v>
      </c>
      <c r="V142" s="7"/>
      <c r="W142" s="7"/>
    </row>
    <row r="143" customFormat="false" ht="12.75" hidden="false" customHeight="false" outlineLevel="0" collapsed="false">
      <c r="R143" s="7"/>
      <c r="S143" s="7"/>
      <c r="T143" s="442" t="n">
        <f aca="false">T142+0.01</f>
        <v>-0.0499999999999993</v>
      </c>
      <c r="U143" s="446" t="n">
        <v>0.47</v>
      </c>
      <c r="V143" s="7"/>
      <c r="W143" s="7"/>
    </row>
    <row r="144" customFormat="false" ht="12.75" hidden="false" customHeight="false" outlineLevel="0" collapsed="false">
      <c r="R144" s="7"/>
      <c r="S144" s="7"/>
      <c r="T144" s="439" t="n">
        <f aca="false">T143+0.01</f>
        <v>-0.0399999999999993</v>
      </c>
      <c r="U144" s="446" t="n">
        <v>0.48</v>
      </c>
      <c r="V144" s="7"/>
      <c r="W144" s="7"/>
    </row>
    <row r="145" customFormat="false" ht="12.75" hidden="false" customHeight="false" outlineLevel="0" collapsed="false">
      <c r="R145" s="7"/>
      <c r="S145" s="7"/>
      <c r="T145" s="439" t="n">
        <f aca="false">T144+0.01</f>
        <v>-0.0299999999999993</v>
      </c>
      <c r="U145" s="446" t="n">
        <v>0.48</v>
      </c>
      <c r="V145" s="7"/>
      <c r="W145" s="7"/>
    </row>
    <row r="146" customFormat="false" ht="12.75" hidden="false" customHeight="false" outlineLevel="0" collapsed="false">
      <c r="R146" s="7"/>
      <c r="S146" s="7"/>
      <c r="T146" s="442" t="n">
        <f aca="false">T145+0.01</f>
        <v>-0.0199999999999992</v>
      </c>
      <c r="U146" s="446" t="n">
        <v>0.49</v>
      </c>
      <c r="V146" s="7"/>
      <c r="W146" s="7"/>
    </row>
    <row r="147" customFormat="false" ht="12.75" hidden="false" customHeight="false" outlineLevel="0" collapsed="false">
      <c r="R147" s="7"/>
      <c r="S147" s="7"/>
      <c r="T147" s="442" t="n">
        <f aca="false">T146+0.01</f>
        <v>-0.00999999999999925</v>
      </c>
      <c r="U147" s="446" t="n">
        <v>0.49</v>
      </c>
      <c r="V147" s="7"/>
      <c r="W147" s="7"/>
    </row>
    <row r="148" customFormat="false" ht="12.75" hidden="false" customHeight="false" outlineLevel="0" collapsed="false">
      <c r="R148" s="7"/>
      <c r="S148" s="7"/>
      <c r="T148" s="447" t="n">
        <f aca="false">T147+0.01</f>
        <v>7.52869988573934E-016</v>
      </c>
      <c r="U148" s="446" t="n">
        <v>0.5</v>
      </c>
      <c r="V148" s="7"/>
      <c r="W148" s="7"/>
    </row>
    <row r="149" customFormat="false" ht="12.75" hidden="false" customHeight="false" outlineLevel="0" collapsed="false">
      <c r="R149" s="7"/>
      <c r="S149" s="7"/>
      <c r="T149" s="442" t="n">
        <f aca="false">T148+0.01</f>
        <v>0.0100000000000008</v>
      </c>
      <c r="U149" s="446" t="n">
        <v>0.51</v>
      </c>
      <c r="V149" s="7"/>
      <c r="W149" s="7"/>
    </row>
    <row r="150" customFormat="false" ht="12.75" hidden="false" customHeight="false" outlineLevel="0" collapsed="false">
      <c r="R150" s="7"/>
      <c r="S150" s="7"/>
      <c r="T150" s="442" t="n">
        <f aca="false">T149+0.01</f>
        <v>0.0200000000000008</v>
      </c>
      <c r="U150" s="446" t="n">
        <v>0.51</v>
      </c>
      <c r="V150" s="7"/>
      <c r="W150" s="7"/>
    </row>
    <row r="151" customFormat="false" ht="12.75" hidden="false" customHeight="false" outlineLevel="0" collapsed="false">
      <c r="R151" s="7"/>
      <c r="S151" s="7"/>
      <c r="T151" s="439" t="n">
        <f aca="false">T150+0.01</f>
        <v>0.0300000000000008</v>
      </c>
      <c r="U151" s="446" t="n">
        <v>0.52</v>
      </c>
      <c r="V151" s="7"/>
      <c r="W151" s="7"/>
    </row>
    <row r="152" customFormat="false" ht="12.75" hidden="false" customHeight="false" outlineLevel="0" collapsed="false">
      <c r="R152" s="7"/>
      <c r="S152" s="7"/>
      <c r="T152" s="439" t="n">
        <f aca="false">T151+0.01</f>
        <v>0.0400000000000008</v>
      </c>
      <c r="U152" s="446" t="n">
        <v>0.52</v>
      </c>
      <c r="V152" s="7"/>
      <c r="W152" s="7"/>
    </row>
    <row r="153" customFormat="false" ht="12.75" hidden="false" customHeight="false" outlineLevel="0" collapsed="false">
      <c r="R153" s="7"/>
      <c r="S153" s="7"/>
      <c r="T153" s="442" t="n">
        <f aca="false">T152+0.01</f>
        <v>0.0500000000000008</v>
      </c>
      <c r="U153" s="446" t="n">
        <v>0.53</v>
      </c>
      <c r="V153" s="7"/>
      <c r="W153" s="7"/>
    </row>
    <row r="154" customFormat="false" ht="12.75" hidden="false" customHeight="false" outlineLevel="0" collapsed="false">
      <c r="R154" s="7"/>
      <c r="S154" s="7"/>
      <c r="T154" s="442" t="n">
        <f aca="false">T153+0.01</f>
        <v>0.0600000000000008</v>
      </c>
      <c r="U154" s="446" t="n">
        <v>0.53</v>
      </c>
      <c r="V154" s="7"/>
      <c r="W154" s="7"/>
    </row>
    <row r="155" customFormat="false" ht="12.75" hidden="false" customHeight="false" outlineLevel="0" collapsed="false">
      <c r="R155" s="7"/>
      <c r="S155" s="7"/>
      <c r="T155" s="439" t="n">
        <f aca="false">T154+0.01</f>
        <v>0.0700000000000008</v>
      </c>
      <c r="U155" s="446" t="n">
        <v>0.54</v>
      </c>
      <c r="V155" s="7"/>
      <c r="W155" s="7"/>
    </row>
    <row r="156" customFormat="false" ht="12.75" hidden="false" customHeight="false" outlineLevel="0" collapsed="false">
      <c r="R156" s="7"/>
      <c r="S156" s="7"/>
      <c r="T156" s="439" t="n">
        <f aca="false">T155+0.01</f>
        <v>0.0800000000000008</v>
      </c>
      <c r="U156" s="446" t="n">
        <v>0.54</v>
      </c>
      <c r="V156" s="7"/>
      <c r="W156" s="7"/>
    </row>
    <row r="157" customFormat="false" ht="12.75" hidden="false" customHeight="false" outlineLevel="0" collapsed="false">
      <c r="R157" s="7"/>
      <c r="S157" s="7"/>
      <c r="T157" s="442" t="n">
        <f aca="false">T156+0.01</f>
        <v>0.0900000000000008</v>
      </c>
      <c r="U157" s="446" t="n">
        <v>0.55</v>
      </c>
      <c r="V157" s="7"/>
      <c r="W157" s="7"/>
    </row>
    <row r="158" customFormat="false" ht="12.75" hidden="false" customHeight="false" outlineLevel="0" collapsed="false">
      <c r="R158" s="7"/>
      <c r="S158" s="7"/>
      <c r="T158" s="442" t="n">
        <f aca="false">T157+0.01</f>
        <v>0.100000000000001</v>
      </c>
      <c r="U158" s="446" t="n">
        <v>0.55</v>
      </c>
      <c r="V158" s="7"/>
      <c r="W158" s="7"/>
    </row>
    <row r="159" customFormat="false" ht="12.75" hidden="false" customHeight="false" outlineLevel="0" collapsed="false">
      <c r="R159" s="7"/>
      <c r="S159" s="7"/>
      <c r="T159" s="439" t="n">
        <f aca="false">T158+0.01</f>
        <v>0.110000000000001</v>
      </c>
      <c r="U159" s="446" t="n">
        <v>0.56</v>
      </c>
      <c r="V159" s="7"/>
      <c r="W159" s="7"/>
    </row>
    <row r="160" customFormat="false" ht="12.75" hidden="false" customHeight="false" outlineLevel="0" collapsed="false">
      <c r="R160" s="7"/>
      <c r="S160" s="7"/>
      <c r="T160" s="439" t="n">
        <f aca="false">T159+0.01</f>
        <v>0.120000000000001</v>
      </c>
      <c r="U160" s="446" t="n">
        <v>0.56</v>
      </c>
      <c r="V160" s="7"/>
      <c r="W160" s="7"/>
    </row>
    <row r="161" customFormat="false" ht="12.75" hidden="false" customHeight="false" outlineLevel="0" collapsed="false">
      <c r="R161" s="7"/>
      <c r="S161" s="7"/>
      <c r="T161" s="442" t="n">
        <f aca="false">T160+0.01</f>
        <v>0.130000000000001</v>
      </c>
      <c r="U161" s="446" t="n">
        <v>0.57</v>
      </c>
      <c r="V161" s="7"/>
      <c r="W161" s="7"/>
    </row>
    <row r="162" customFormat="false" ht="12.75" hidden="false" customHeight="false" outlineLevel="0" collapsed="false">
      <c r="R162" s="7"/>
      <c r="S162" s="7"/>
      <c r="T162" s="442" t="n">
        <f aca="false">T161+0.01</f>
        <v>0.140000000000001</v>
      </c>
      <c r="U162" s="446" t="n">
        <v>0.57</v>
      </c>
      <c r="V162" s="7"/>
      <c r="W162" s="7"/>
    </row>
    <row r="163" customFormat="false" ht="12.75" hidden="false" customHeight="false" outlineLevel="0" collapsed="false">
      <c r="R163" s="7"/>
      <c r="S163" s="7"/>
      <c r="T163" s="439" t="n">
        <f aca="false">T162+0.01</f>
        <v>0.150000000000001</v>
      </c>
      <c r="U163" s="446" t="n">
        <v>0.58</v>
      </c>
      <c r="V163" s="7"/>
      <c r="W163" s="7"/>
    </row>
    <row r="164" customFormat="false" ht="12.75" hidden="false" customHeight="false" outlineLevel="0" collapsed="false">
      <c r="R164" s="7"/>
      <c r="S164" s="7"/>
      <c r="T164" s="439" t="n">
        <f aca="false">T163+0.01</f>
        <v>0.160000000000001</v>
      </c>
      <c r="U164" s="446" t="n">
        <v>0.58</v>
      </c>
      <c r="V164" s="7"/>
      <c r="W164" s="7"/>
    </row>
    <row r="165" customFormat="false" ht="12.75" hidden="false" customHeight="false" outlineLevel="0" collapsed="false">
      <c r="R165" s="7"/>
      <c r="S165" s="7"/>
      <c r="T165" s="442" t="n">
        <f aca="false">T164+0.01</f>
        <v>0.170000000000001</v>
      </c>
      <c r="U165" s="446" t="n">
        <v>0.59</v>
      </c>
      <c r="V165" s="7"/>
      <c r="W165" s="7"/>
    </row>
    <row r="166" customFormat="false" ht="12.75" hidden="false" customHeight="false" outlineLevel="0" collapsed="false">
      <c r="R166" s="7"/>
      <c r="S166" s="7"/>
      <c r="T166" s="442" t="n">
        <f aca="false">T165+0.01</f>
        <v>0.180000000000001</v>
      </c>
      <c r="U166" s="446" t="n">
        <v>0.59</v>
      </c>
      <c r="V166" s="7"/>
      <c r="W166" s="7"/>
    </row>
    <row r="167" customFormat="false" ht="12.75" hidden="false" customHeight="false" outlineLevel="0" collapsed="false">
      <c r="R167" s="7"/>
      <c r="S167" s="7"/>
      <c r="T167" s="439" t="n">
        <f aca="false">T166+0.01</f>
        <v>0.190000000000001</v>
      </c>
      <c r="U167" s="446" t="n">
        <v>0.6</v>
      </c>
      <c r="V167" s="7"/>
      <c r="W167" s="7"/>
    </row>
    <row r="168" customFormat="false" ht="12.75" hidden="false" customHeight="false" outlineLevel="0" collapsed="false">
      <c r="R168" s="7"/>
      <c r="S168" s="7"/>
      <c r="T168" s="439" t="n">
        <f aca="false">T167+0.01</f>
        <v>0.200000000000001</v>
      </c>
      <c r="U168" s="446" t="n">
        <v>0.6</v>
      </c>
      <c r="V168" s="7"/>
      <c r="W168" s="7"/>
    </row>
    <row r="169" customFormat="false" ht="12.75" hidden="false" customHeight="false" outlineLevel="0" collapsed="false">
      <c r="R169" s="7"/>
      <c r="S169" s="7"/>
      <c r="T169" s="442" t="n">
        <f aca="false">T168+0.01</f>
        <v>0.210000000000001</v>
      </c>
      <c r="U169" s="448" t="n">
        <v>0.61</v>
      </c>
      <c r="V169" s="7"/>
      <c r="W169" s="7"/>
    </row>
    <row r="170" customFormat="false" ht="12.75" hidden="false" customHeight="false" outlineLevel="0" collapsed="false">
      <c r="R170" s="7"/>
      <c r="S170" s="7"/>
      <c r="T170" s="442" t="n">
        <f aca="false">T169+0.01</f>
        <v>0.220000000000001</v>
      </c>
      <c r="U170" s="448" t="n">
        <v>0.61</v>
      </c>
      <c r="V170" s="7"/>
      <c r="W170" s="7"/>
    </row>
    <row r="171" customFormat="false" ht="12.75" hidden="false" customHeight="false" outlineLevel="0" collapsed="false">
      <c r="R171" s="7"/>
      <c r="S171" s="7"/>
      <c r="T171" s="439" t="n">
        <f aca="false">T170+0.01</f>
        <v>0.230000000000001</v>
      </c>
      <c r="U171" s="448" t="n">
        <v>0.62</v>
      </c>
      <c r="V171" s="7"/>
      <c r="W171" s="7"/>
    </row>
    <row r="172" customFormat="false" ht="12.75" hidden="false" customHeight="false" outlineLevel="0" collapsed="false">
      <c r="R172" s="7"/>
      <c r="S172" s="7"/>
      <c r="T172" s="439" t="n">
        <f aca="false">T171+0.01</f>
        <v>0.240000000000001</v>
      </c>
      <c r="U172" s="448" t="n">
        <v>0.62</v>
      </c>
      <c r="V172" s="7"/>
      <c r="W172" s="7"/>
    </row>
    <row r="173" customFormat="false" ht="12.75" hidden="false" customHeight="false" outlineLevel="0" collapsed="false">
      <c r="R173" s="7"/>
      <c r="S173" s="7"/>
      <c r="T173" s="442" t="n">
        <f aca="false">T172+0.01</f>
        <v>0.250000000000001</v>
      </c>
      <c r="U173" s="448" t="n">
        <v>0.63</v>
      </c>
      <c r="V173" s="7"/>
      <c r="W173" s="7"/>
    </row>
    <row r="174" customFormat="false" ht="12.75" hidden="false" customHeight="false" outlineLevel="0" collapsed="false">
      <c r="R174" s="7"/>
      <c r="S174" s="7"/>
      <c r="T174" s="442" t="n">
        <f aca="false">T173+0.01</f>
        <v>0.260000000000001</v>
      </c>
      <c r="U174" s="448" t="n">
        <v>0.63</v>
      </c>
      <c r="V174" s="7"/>
      <c r="W174" s="7"/>
    </row>
    <row r="175" customFormat="false" ht="12.75" hidden="false" customHeight="false" outlineLevel="0" collapsed="false">
      <c r="R175" s="7"/>
      <c r="S175" s="7"/>
      <c r="T175" s="439" t="n">
        <f aca="false">T174+0.01</f>
        <v>0.270000000000001</v>
      </c>
      <c r="U175" s="448" t="n">
        <v>0.64</v>
      </c>
      <c r="V175" s="7"/>
      <c r="W175" s="7"/>
    </row>
    <row r="176" customFormat="false" ht="12.75" hidden="false" customHeight="false" outlineLevel="0" collapsed="false">
      <c r="R176" s="7"/>
      <c r="S176" s="7"/>
      <c r="T176" s="439" t="n">
        <f aca="false">T175+0.01</f>
        <v>0.280000000000001</v>
      </c>
      <c r="U176" s="448" t="n">
        <v>0.64</v>
      </c>
      <c r="V176" s="7"/>
      <c r="W176" s="7"/>
    </row>
    <row r="177" customFormat="false" ht="12.75" hidden="false" customHeight="false" outlineLevel="0" collapsed="false">
      <c r="R177" s="7"/>
      <c r="S177" s="7"/>
      <c r="T177" s="442" t="n">
        <f aca="false">T176+0.01</f>
        <v>0.290000000000001</v>
      </c>
      <c r="U177" s="448" t="n">
        <v>0.65</v>
      </c>
      <c r="V177" s="7"/>
      <c r="W177" s="7"/>
    </row>
    <row r="178" customFormat="false" ht="12.75" hidden="false" customHeight="false" outlineLevel="0" collapsed="false">
      <c r="R178" s="7"/>
      <c r="S178" s="7"/>
      <c r="T178" s="442" t="n">
        <f aca="false">T177+0.01</f>
        <v>0.300000000000001</v>
      </c>
      <c r="U178" s="448" t="n">
        <v>0.65</v>
      </c>
      <c r="V178" s="7"/>
      <c r="W178" s="7"/>
    </row>
    <row r="179" customFormat="false" ht="12.75" hidden="false" customHeight="false" outlineLevel="0" collapsed="false">
      <c r="R179" s="7"/>
      <c r="S179" s="7"/>
      <c r="T179" s="439" t="n">
        <f aca="false">T178+0.01</f>
        <v>0.310000000000001</v>
      </c>
      <c r="U179" s="448" t="n">
        <v>0.66</v>
      </c>
      <c r="V179" s="7"/>
      <c r="W179" s="7"/>
    </row>
    <row r="180" customFormat="false" ht="12.75" hidden="false" customHeight="false" outlineLevel="0" collapsed="false">
      <c r="R180" s="7"/>
      <c r="S180" s="7"/>
      <c r="T180" s="439" t="n">
        <f aca="false">T179+0.01</f>
        <v>0.320000000000001</v>
      </c>
      <c r="U180" s="448" t="n">
        <v>0.66</v>
      </c>
      <c r="V180" s="7"/>
      <c r="W180" s="7"/>
    </row>
    <row r="181" customFormat="false" ht="12.75" hidden="false" customHeight="false" outlineLevel="0" collapsed="false">
      <c r="R181" s="7"/>
      <c r="S181" s="7"/>
      <c r="T181" s="442" t="n">
        <f aca="false">T180+0.01</f>
        <v>0.330000000000001</v>
      </c>
      <c r="U181" s="448" t="n">
        <v>0.67</v>
      </c>
      <c r="V181" s="7"/>
      <c r="W181" s="7"/>
    </row>
    <row r="182" customFormat="false" ht="12.75" hidden="false" customHeight="false" outlineLevel="0" collapsed="false">
      <c r="R182" s="7"/>
      <c r="S182" s="7"/>
      <c r="T182" s="442" t="n">
        <f aca="false">T181+0.01</f>
        <v>0.340000000000001</v>
      </c>
      <c r="U182" s="448" t="n">
        <v>0.67</v>
      </c>
      <c r="V182" s="7"/>
      <c r="W182" s="7"/>
    </row>
    <row r="183" customFormat="false" ht="12.75" hidden="false" customHeight="false" outlineLevel="0" collapsed="false">
      <c r="R183" s="7"/>
      <c r="S183" s="7"/>
      <c r="T183" s="439" t="n">
        <f aca="false">T182+0.01</f>
        <v>0.350000000000001</v>
      </c>
      <c r="U183" s="448" t="n">
        <v>0.68</v>
      </c>
      <c r="V183" s="7"/>
      <c r="W183" s="7"/>
    </row>
    <row r="184" customFormat="false" ht="12.75" hidden="false" customHeight="false" outlineLevel="0" collapsed="false">
      <c r="R184" s="7"/>
      <c r="S184" s="7"/>
      <c r="T184" s="439" t="n">
        <f aca="false">T183+0.01</f>
        <v>0.360000000000001</v>
      </c>
      <c r="U184" s="448" t="n">
        <v>0.68</v>
      </c>
      <c r="V184" s="7"/>
      <c r="W184" s="7"/>
    </row>
    <row r="185" customFormat="false" ht="12.75" hidden="false" customHeight="false" outlineLevel="0" collapsed="false">
      <c r="R185" s="7"/>
      <c r="S185" s="7"/>
      <c r="T185" s="442" t="n">
        <f aca="false">T184+0.01</f>
        <v>0.370000000000001</v>
      </c>
      <c r="U185" s="448" t="n">
        <v>0.69</v>
      </c>
      <c r="V185" s="7"/>
      <c r="W185" s="7"/>
    </row>
    <row r="186" customFormat="false" ht="12.75" hidden="false" customHeight="false" outlineLevel="0" collapsed="false">
      <c r="R186" s="7"/>
      <c r="S186" s="7"/>
      <c r="T186" s="442" t="n">
        <f aca="false">T185+0.01</f>
        <v>0.380000000000001</v>
      </c>
      <c r="U186" s="448" t="n">
        <v>0.69</v>
      </c>
      <c r="V186" s="7"/>
      <c r="W186" s="7"/>
    </row>
    <row r="187" customFormat="false" ht="12.75" hidden="false" customHeight="false" outlineLevel="0" collapsed="false">
      <c r="R187" s="7"/>
      <c r="S187" s="7"/>
      <c r="T187" s="439" t="n">
        <f aca="false">T186+0.01</f>
        <v>0.390000000000001</v>
      </c>
      <c r="U187" s="448" t="n">
        <v>0.7</v>
      </c>
      <c r="V187" s="7"/>
      <c r="W187" s="7"/>
    </row>
    <row r="188" customFormat="false" ht="12.75" hidden="false" customHeight="false" outlineLevel="0" collapsed="false">
      <c r="R188" s="7"/>
      <c r="S188" s="7"/>
      <c r="T188" s="439" t="n">
        <f aca="false">T187+0.01</f>
        <v>0.400000000000001</v>
      </c>
      <c r="U188" s="448" t="n">
        <v>0.7</v>
      </c>
      <c r="V188" s="7"/>
      <c r="W188" s="7"/>
    </row>
    <row r="189" customFormat="false" ht="12.75" hidden="false" customHeight="false" outlineLevel="0" collapsed="false">
      <c r="R189" s="7"/>
      <c r="S189" s="7"/>
      <c r="T189" s="442" t="n">
        <f aca="false">T188+0.01</f>
        <v>0.410000000000001</v>
      </c>
      <c r="U189" s="448" t="n">
        <v>0.71</v>
      </c>
      <c r="V189" s="7"/>
      <c r="W189" s="7"/>
    </row>
    <row r="190" customFormat="false" ht="12.75" hidden="false" customHeight="false" outlineLevel="0" collapsed="false">
      <c r="R190" s="7"/>
      <c r="S190" s="7"/>
      <c r="T190" s="442" t="n">
        <f aca="false">T189+0.01</f>
        <v>0.420000000000001</v>
      </c>
      <c r="U190" s="448" t="n">
        <v>0.71</v>
      </c>
      <c r="V190" s="7"/>
      <c r="W190" s="7"/>
    </row>
    <row r="191" customFormat="false" ht="12.75" hidden="false" customHeight="false" outlineLevel="0" collapsed="false">
      <c r="R191" s="7"/>
      <c r="S191" s="7"/>
      <c r="T191" s="439" t="n">
        <f aca="false">T190+0.01</f>
        <v>0.430000000000001</v>
      </c>
      <c r="U191" s="448" t="n">
        <v>0.72</v>
      </c>
      <c r="V191" s="7"/>
      <c r="W191" s="7"/>
    </row>
    <row r="192" customFormat="false" ht="12.75" hidden="false" customHeight="false" outlineLevel="0" collapsed="false">
      <c r="R192" s="7"/>
      <c r="S192" s="7"/>
      <c r="T192" s="439" t="n">
        <f aca="false">T191+0.01</f>
        <v>0.440000000000001</v>
      </c>
      <c r="U192" s="448" t="n">
        <v>0.72</v>
      </c>
      <c r="V192" s="7"/>
      <c r="W192" s="7"/>
    </row>
    <row r="193" customFormat="false" ht="12.75" hidden="false" customHeight="false" outlineLevel="0" collapsed="false">
      <c r="R193" s="7"/>
      <c r="S193" s="7"/>
      <c r="T193" s="442" t="n">
        <f aca="false">T192+0.01</f>
        <v>0.450000000000001</v>
      </c>
      <c r="U193" s="448" t="n">
        <v>0.73</v>
      </c>
      <c r="V193" s="7"/>
      <c r="W193" s="7"/>
    </row>
    <row r="194" customFormat="false" ht="12.75" hidden="false" customHeight="false" outlineLevel="0" collapsed="false">
      <c r="R194" s="7"/>
      <c r="S194" s="7"/>
      <c r="T194" s="442" t="n">
        <f aca="false">T193+0.01</f>
        <v>0.460000000000001</v>
      </c>
      <c r="U194" s="448" t="n">
        <v>0.73</v>
      </c>
      <c r="V194" s="7"/>
      <c r="W194" s="7"/>
    </row>
    <row r="195" customFormat="false" ht="12.75" hidden="false" customHeight="false" outlineLevel="0" collapsed="false">
      <c r="R195" s="7"/>
      <c r="S195" s="7"/>
      <c r="T195" s="439" t="n">
        <f aca="false">T194+0.01</f>
        <v>0.470000000000001</v>
      </c>
      <c r="U195" s="448" t="n">
        <v>0.74</v>
      </c>
      <c r="V195" s="7"/>
      <c r="W195" s="7"/>
    </row>
    <row r="196" customFormat="false" ht="12.75" hidden="false" customHeight="false" outlineLevel="0" collapsed="false">
      <c r="R196" s="7"/>
      <c r="S196" s="7"/>
      <c r="T196" s="439" t="n">
        <f aca="false">T195+0.01</f>
        <v>0.480000000000001</v>
      </c>
      <c r="U196" s="448" t="n">
        <v>0.74</v>
      </c>
      <c r="V196" s="7"/>
      <c r="W196" s="7"/>
    </row>
    <row r="197" customFormat="false" ht="12.75" hidden="false" customHeight="false" outlineLevel="0" collapsed="false">
      <c r="R197" s="7"/>
      <c r="S197" s="7"/>
      <c r="T197" s="442" t="n">
        <f aca="false">T196+0.01</f>
        <v>0.490000000000001</v>
      </c>
      <c r="U197" s="448" t="n">
        <v>0.75</v>
      </c>
      <c r="V197" s="7"/>
      <c r="W197" s="7"/>
    </row>
    <row r="198" customFormat="false" ht="12.75" hidden="false" customHeight="false" outlineLevel="0" collapsed="false">
      <c r="R198" s="7"/>
      <c r="S198" s="7"/>
      <c r="T198" s="442" t="n">
        <f aca="false">T197+0.01</f>
        <v>0.500000000000001</v>
      </c>
      <c r="U198" s="448" t="n">
        <v>0.75</v>
      </c>
      <c r="V198" s="7"/>
      <c r="W198" s="7"/>
    </row>
    <row r="199" customFormat="false" ht="12.75" hidden="false" customHeight="false" outlineLevel="0" collapsed="false">
      <c r="R199" s="7"/>
      <c r="S199" s="7"/>
      <c r="T199" s="439" t="n">
        <f aca="false">T198+0.01</f>
        <v>0.510000000000001</v>
      </c>
      <c r="U199" s="448" t="n">
        <v>0.76</v>
      </c>
      <c r="V199" s="7"/>
      <c r="W199" s="7"/>
    </row>
    <row r="200" customFormat="false" ht="12.75" hidden="false" customHeight="false" outlineLevel="0" collapsed="false">
      <c r="R200" s="7"/>
      <c r="S200" s="7"/>
      <c r="T200" s="439" t="n">
        <f aca="false">T199+0.01</f>
        <v>0.520000000000001</v>
      </c>
      <c r="U200" s="448" t="n">
        <v>0.76</v>
      </c>
      <c r="V200" s="7"/>
      <c r="W200" s="7"/>
    </row>
    <row r="201" customFormat="false" ht="12.75" hidden="false" customHeight="false" outlineLevel="0" collapsed="false">
      <c r="R201" s="7"/>
      <c r="S201" s="7"/>
      <c r="T201" s="442" t="n">
        <f aca="false">T200+0.01</f>
        <v>0.530000000000001</v>
      </c>
      <c r="U201" s="448" t="n">
        <v>0.77</v>
      </c>
      <c r="V201" s="7"/>
      <c r="W201" s="7"/>
    </row>
    <row r="202" customFormat="false" ht="12.75" hidden="false" customHeight="false" outlineLevel="0" collapsed="false">
      <c r="R202" s="7"/>
      <c r="S202" s="7"/>
      <c r="T202" s="442" t="n">
        <f aca="false">T201+0.01</f>
        <v>0.540000000000001</v>
      </c>
      <c r="U202" s="448" t="n">
        <v>0.77</v>
      </c>
      <c r="V202" s="7"/>
      <c r="W202" s="7"/>
    </row>
    <row r="203" customFormat="false" ht="12.75" hidden="false" customHeight="false" outlineLevel="0" collapsed="false">
      <c r="R203" s="7"/>
      <c r="S203" s="7"/>
      <c r="T203" s="439" t="n">
        <f aca="false">T202+0.01</f>
        <v>0.550000000000001</v>
      </c>
      <c r="U203" s="448" t="n">
        <v>0.78</v>
      </c>
      <c r="V203" s="7"/>
      <c r="W203" s="7"/>
    </row>
    <row r="204" customFormat="false" ht="12.75" hidden="false" customHeight="false" outlineLevel="0" collapsed="false">
      <c r="R204" s="7"/>
      <c r="S204" s="7"/>
      <c r="T204" s="439" t="n">
        <f aca="false">T203+0.01</f>
        <v>0.560000000000001</v>
      </c>
      <c r="U204" s="448" t="n">
        <v>0.78</v>
      </c>
      <c r="V204" s="7"/>
      <c r="W204" s="7"/>
    </row>
    <row r="205" customFormat="false" ht="12.75" hidden="false" customHeight="false" outlineLevel="0" collapsed="false">
      <c r="R205" s="7"/>
      <c r="S205" s="7"/>
      <c r="T205" s="442" t="n">
        <f aca="false">T204+0.01</f>
        <v>0.570000000000001</v>
      </c>
      <c r="U205" s="448" t="n">
        <v>0.79</v>
      </c>
      <c r="V205" s="7"/>
      <c r="W205" s="7"/>
    </row>
    <row r="206" customFormat="false" ht="12.75" hidden="false" customHeight="false" outlineLevel="0" collapsed="false">
      <c r="R206" s="7"/>
      <c r="S206" s="7"/>
      <c r="T206" s="442" t="n">
        <f aca="false">T205+0.01</f>
        <v>0.580000000000001</v>
      </c>
      <c r="U206" s="448" t="n">
        <v>0.79</v>
      </c>
      <c r="V206" s="7"/>
      <c r="W206" s="7"/>
    </row>
    <row r="207" customFormat="false" ht="12.75" hidden="false" customHeight="false" outlineLevel="0" collapsed="false">
      <c r="R207" s="7"/>
      <c r="S207" s="7"/>
      <c r="T207" s="439" t="n">
        <f aca="false">T206+0.01</f>
        <v>0.590000000000001</v>
      </c>
      <c r="U207" s="448" t="n">
        <v>0.8</v>
      </c>
      <c r="V207" s="7"/>
      <c r="W207" s="7"/>
    </row>
    <row r="208" customFormat="false" ht="12.75" hidden="false" customHeight="false" outlineLevel="0" collapsed="false">
      <c r="R208" s="7"/>
      <c r="S208" s="7"/>
      <c r="T208" s="439" t="n">
        <f aca="false">T207+0.01</f>
        <v>0.600000000000001</v>
      </c>
      <c r="U208" s="448" t="n">
        <v>0.8</v>
      </c>
      <c r="V208" s="7"/>
      <c r="W208" s="7"/>
    </row>
    <row r="209" customFormat="false" ht="12.75" hidden="false" customHeight="false" outlineLevel="0" collapsed="false">
      <c r="R209" s="7"/>
      <c r="S209" s="7"/>
      <c r="T209" s="442" t="n">
        <f aca="false">T208+0.01</f>
        <v>0.610000000000001</v>
      </c>
      <c r="U209" s="449" t="n">
        <v>0.81</v>
      </c>
      <c r="V209" s="7"/>
      <c r="W209" s="7"/>
    </row>
    <row r="210" customFormat="false" ht="12.75" hidden="false" customHeight="false" outlineLevel="0" collapsed="false">
      <c r="R210" s="7"/>
      <c r="S210" s="7"/>
      <c r="T210" s="442" t="n">
        <f aca="false">T209+0.01</f>
        <v>0.620000000000001</v>
      </c>
      <c r="U210" s="449" t="n">
        <v>0.81</v>
      </c>
      <c r="V210" s="7"/>
      <c r="W210" s="7"/>
    </row>
    <row r="211" customFormat="false" ht="12.75" hidden="false" customHeight="false" outlineLevel="0" collapsed="false">
      <c r="R211" s="7"/>
      <c r="S211" s="7"/>
      <c r="T211" s="439" t="n">
        <f aca="false">T210+0.01</f>
        <v>0.630000000000001</v>
      </c>
      <c r="U211" s="449" t="n">
        <v>0.82</v>
      </c>
      <c r="V211" s="7"/>
      <c r="W211" s="7"/>
    </row>
    <row r="212" customFormat="false" ht="12.75" hidden="false" customHeight="false" outlineLevel="0" collapsed="false">
      <c r="R212" s="7"/>
      <c r="S212" s="7"/>
      <c r="T212" s="439" t="n">
        <f aca="false">T211+0.01</f>
        <v>0.640000000000001</v>
      </c>
      <c r="U212" s="449" t="n">
        <v>0.82</v>
      </c>
      <c r="V212" s="7"/>
      <c r="W212" s="7"/>
    </row>
    <row r="213" customFormat="false" ht="12.75" hidden="false" customHeight="false" outlineLevel="0" collapsed="false">
      <c r="R213" s="7"/>
      <c r="S213" s="7"/>
      <c r="T213" s="442" t="n">
        <f aca="false">T212+0.01</f>
        <v>0.650000000000001</v>
      </c>
      <c r="U213" s="449" t="n">
        <v>0.83</v>
      </c>
      <c r="V213" s="7"/>
      <c r="W213" s="7"/>
    </row>
    <row r="214" customFormat="false" ht="12.75" hidden="false" customHeight="false" outlineLevel="0" collapsed="false">
      <c r="R214" s="7"/>
      <c r="S214" s="7"/>
      <c r="T214" s="442" t="n">
        <f aca="false">T213+0.01</f>
        <v>0.660000000000001</v>
      </c>
      <c r="U214" s="449" t="n">
        <v>0.83</v>
      </c>
      <c r="V214" s="7"/>
      <c r="W214" s="7"/>
    </row>
    <row r="215" customFormat="false" ht="12.75" hidden="false" customHeight="false" outlineLevel="0" collapsed="false">
      <c r="R215" s="7"/>
      <c r="S215" s="7"/>
      <c r="T215" s="439" t="n">
        <f aca="false">T214+0.01</f>
        <v>0.670000000000001</v>
      </c>
      <c r="U215" s="449" t="n">
        <v>0.84</v>
      </c>
      <c r="V215" s="7"/>
      <c r="W215" s="7"/>
    </row>
    <row r="216" customFormat="false" ht="12.75" hidden="false" customHeight="false" outlineLevel="0" collapsed="false">
      <c r="R216" s="7"/>
      <c r="S216" s="7"/>
      <c r="T216" s="439" t="n">
        <f aca="false">T215+0.01</f>
        <v>0.680000000000001</v>
      </c>
      <c r="U216" s="449" t="n">
        <v>0.84</v>
      </c>
      <c r="V216" s="7"/>
      <c r="W216" s="7"/>
    </row>
    <row r="217" customFormat="false" ht="12.75" hidden="false" customHeight="false" outlineLevel="0" collapsed="false">
      <c r="R217" s="7"/>
      <c r="S217" s="7"/>
      <c r="T217" s="442" t="n">
        <f aca="false">T216+0.01</f>
        <v>0.690000000000001</v>
      </c>
      <c r="U217" s="449" t="n">
        <v>0.85</v>
      </c>
      <c r="V217" s="7"/>
      <c r="W217" s="7"/>
    </row>
    <row r="218" customFormat="false" ht="12.75" hidden="false" customHeight="false" outlineLevel="0" collapsed="false">
      <c r="R218" s="7"/>
      <c r="S218" s="7"/>
      <c r="T218" s="442" t="n">
        <f aca="false">T217+0.01</f>
        <v>0.700000000000001</v>
      </c>
      <c r="U218" s="449" t="n">
        <v>0.85</v>
      </c>
      <c r="V218" s="7"/>
      <c r="W218" s="7"/>
    </row>
    <row r="219" customFormat="false" ht="12.75" hidden="false" customHeight="false" outlineLevel="0" collapsed="false">
      <c r="R219" s="7"/>
      <c r="S219" s="7"/>
      <c r="T219" s="439" t="n">
        <f aca="false">T218+0.01</f>
        <v>0.710000000000001</v>
      </c>
      <c r="U219" s="449" t="n">
        <v>0.86</v>
      </c>
      <c r="V219" s="7"/>
      <c r="W219" s="7"/>
    </row>
    <row r="220" customFormat="false" ht="12.75" hidden="false" customHeight="false" outlineLevel="0" collapsed="false">
      <c r="R220" s="7"/>
      <c r="S220" s="7"/>
      <c r="T220" s="439" t="n">
        <f aca="false">T219+0.01</f>
        <v>0.720000000000001</v>
      </c>
      <c r="U220" s="449" t="n">
        <v>0.86</v>
      </c>
      <c r="V220" s="7"/>
      <c r="W220" s="7"/>
    </row>
    <row r="221" customFormat="false" ht="12.75" hidden="false" customHeight="false" outlineLevel="0" collapsed="false">
      <c r="R221" s="7"/>
      <c r="S221" s="7"/>
      <c r="T221" s="442" t="n">
        <f aca="false">T220+0.01</f>
        <v>0.730000000000001</v>
      </c>
      <c r="U221" s="449" t="n">
        <v>0.87</v>
      </c>
      <c r="V221" s="7"/>
      <c r="W221" s="7"/>
    </row>
    <row r="222" customFormat="false" ht="12.75" hidden="false" customHeight="false" outlineLevel="0" collapsed="false">
      <c r="R222" s="7"/>
      <c r="S222" s="7"/>
      <c r="T222" s="442" t="n">
        <f aca="false">T221+0.01</f>
        <v>0.740000000000001</v>
      </c>
      <c r="U222" s="449" t="n">
        <v>0.87</v>
      </c>
      <c r="V222" s="7"/>
      <c r="W222" s="7"/>
    </row>
    <row r="223" customFormat="false" ht="12.75" hidden="false" customHeight="false" outlineLevel="0" collapsed="false">
      <c r="R223" s="7"/>
      <c r="S223" s="7"/>
      <c r="T223" s="439" t="n">
        <f aca="false">T222+0.01</f>
        <v>0.750000000000001</v>
      </c>
      <c r="U223" s="449" t="n">
        <v>0.88</v>
      </c>
      <c r="V223" s="7"/>
      <c r="W223" s="7"/>
    </row>
    <row r="224" customFormat="false" ht="12.75" hidden="false" customHeight="false" outlineLevel="0" collapsed="false">
      <c r="R224" s="7"/>
      <c r="S224" s="7"/>
      <c r="T224" s="439" t="n">
        <f aca="false">T223+0.01</f>
        <v>0.760000000000001</v>
      </c>
      <c r="U224" s="449" t="n">
        <v>0.88</v>
      </c>
      <c r="V224" s="7"/>
      <c r="W224" s="7"/>
    </row>
    <row r="225" customFormat="false" ht="12.75" hidden="false" customHeight="false" outlineLevel="0" collapsed="false">
      <c r="R225" s="7"/>
      <c r="S225" s="7"/>
      <c r="T225" s="442" t="n">
        <f aca="false">T224+0.01</f>
        <v>0.770000000000001</v>
      </c>
      <c r="U225" s="449" t="n">
        <v>0.89</v>
      </c>
      <c r="V225" s="7"/>
      <c r="W225" s="7"/>
    </row>
    <row r="226" customFormat="false" ht="12.75" hidden="false" customHeight="false" outlineLevel="0" collapsed="false">
      <c r="R226" s="7"/>
      <c r="S226" s="7"/>
      <c r="T226" s="442" t="n">
        <f aca="false">T225+0.01</f>
        <v>0.780000000000001</v>
      </c>
      <c r="U226" s="449" t="n">
        <v>0.89</v>
      </c>
      <c r="V226" s="7"/>
      <c r="W226" s="7"/>
    </row>
    <row r="227" customFormat="false" ht="12.75" hidden="false" customHeight="false" outlineLevel="0" collapsed="false">
      <c r="R227" s="7"/>
      <c r="S227" s="7"/>
      <c r="T227" s="439" t="n">
        <f aca="false">T226+0.01</f>
        <v>0.790000000000001</v>
      </c>
      <c r="U227" s="449" t="n">
        <v>0.9</v>
      </c>
      <c r="V227" s="7"/>
      <c r="W227" s="7"/>
    </row>
    <row r="228" customFormat="false" ht="12.75" hidden="false" customHeight="false" outlineLevel="0" collapsed="false">
      <c r="R228" s="7"/>
      <c r="S228" s="7"/>
      <c r="T228" s="439" t="n">
        <f aca="false">T227+0.01</f>
        <v>0.800000000000001</v>
      </c>
      <c r="U228" s="449" t="n">
        <v>0.9</v>
      </c>
      <c r="V228" s="7"/>
      <c r="W228" s="7"/>
    </row>
    <row r="229" customFormat="false" ht="12.75" hidden="false" customHeight="false" outlineLevel="0" collapsed="false">
      <c r="R229" s="7"/>
      <c r="S229" s="7"/>
      <c r="T229" s="442" t="n">
        <f aca="false">T228+0.01</f>
        <v>0.810000000000001</v>
      </c>
      <c r="U229" s="449" t="n">
        <v>0.91</v>
      </c>
      <c r="V229" s="7"/>
    </row>
    <row r="230" customFormat="false" ht="12.75" hidden="false" customHeight="false" outlineLevel="0" collapsed="false">
      <c r="R230" s="7"/>
      <c r="S230" s="7"/>
      <c r="T230" s="442" t="n">
        <f aca="false">T229+0.01</f>
        <v>0.820000000000001</v>
      </c>
      <c r="U230" s="449" t="n">
        <v>0.91</v>
      </c>
      <c r="V230" s="7"/>
    </row>
    <row r="231" customFormat="false" ht="12.75" hidden="false" customHeight="false" outlineLevel="0" collapsed="false">
      <c r="R231" s="7"/>
      <c r="S231" s="7"/>
      <c r="T231" s="439" t="n">
        <f aca="false">T230+0.01</f>
        <v>0.830000000000001</v>
      </c>
      <c r="U231" s="449" t="n">
        <v>0.92</v>
      </c>
      <c r="V231" s="7"/>
    </row>
    <row r="232" customFormat="false" ht="12.75" hidden="false" customHeight="false" outlineLevel="0" collapsed="false">
      <c r="R232" s="7"/>
      <c r="S232" s="7"/>
      <c r="T232" s="439" t="n">
        <f aca="false">T231+0.01</f>
        <v>0.840000000000001</v>
      </c>
      <c r="U232" s="449" t="n">
        <v>0.92</v>
      </c>
      <c r="V232" s="7"/>
    </row>
    <row r="233" customFormat="false" ht="12.75" hidden="false" customHeight="false" outlineLevel="0" collapsed="false">
      <c r="R233" s="7"/>
      <c r="S233" s="7"/>
      <c r="T233" s="442" t="n">
        <f aca="false">T232+0.01</f>
        <v>0.850000000000001</v>
      </c>
      <c r="U233" s="449" t="n">
        <v>0.93</v>
      </c>
      <c r="V233" s="7"/>
    </row>
    <row r="234" customFormat="false" ht="12.75" hidden="false" customHeight="false" outlineLevel="0" collapsed="false">
      <c r="R234" s="7"/>
      <c r="S234" s="7"/>
      <c r="T234" s="442" t="n">
        <f aca="false">T233+0.01</f>
        <v>0.860000000000001</v>
      </c>
      <c r="U234" s="449" t="n">
        <v>0.93</v>
      </c>
      <c r="V234" s="7"/>
    </row>
    <row r="235" customFormat="false" ht="12.75" hidden="false" customHeight="false" outlineLevel="0" collapsed="false">
      <c r="R235" s="7"/>
      <c r="S235" s="7"/>
      <c r="T235" s="439" t="n">
        <f aca="false">T234+0.01</f>
        <v>0.870000000000001</v>
      </c>
      <c r="U235" s="449" t="n">
        <v>0.94</v>
      </c>
      <c r="V235" s="7"/>
    </row>
    <row r="236" customFormat="false" ht="12.75" hidden="false" customHeight="false" outlineLevel="0" collapsed="false">
      <c r="R236" s="7"/>
      <c r="S236" s="7"/>
      <c r="T236" s="439" t="n">
        <f aca="false">T235+0.01</f>
        <v>0.880000000000001</v>
      </c>
      <c r="U236" s="449" t="n">
        <v>0.94</v>
      </c>
      <c r="V236" s="7"/>
    </row>
    <row r="237" customFormat="false" ht="12.75" hidden="false" customHeight="false" outlineLevel="0" collapsed="false">
      <c r="R237" s="7"/>
      <c r="S237" s="7"/>
      <c r="T237" s="442" t="n">
        <f aca="false">T236+0.01</f>
        <v>0.890000000000001</v>
      </c>
      <c r="U237" s="449" t="n">
        <v>0.95</v>
      </c>
      <c r="V237" s="7"/>
    </row>
    <row r="238" customFormat="false" ht="12.75" hidden="false" customHeight="false" outlineLevel="0" collapsed="false">
      <c r="R238" s="7"/>
      <c r="S238" s="7"/>
      <c r="T238" s="442" t="n">
        <f aca="false">T237+0.01</f>
        <v>0.900000000000001</v>
      </c>
      <c r="U238" s="449" t="n">
        <v>0.95</v>
      </c>
      <c r="V238" s="7"/>
    </row>
    <row r="239" customFormat="false" ht="12.75" hidden="false" customHeight="false" outlineLevel="0" collapsed="false">
      <c r="R239" s="7"/>
      <c r="S239" s="7"/>
      <c r="T239" s="439" t="n">
        <f aca="false">T238+0.01</f>
        <v>0.910000000000001</v>
      </c>
      <c r="U239" s="449" t="n">
        <v>0.96</v>
      </c>
      <c r="V239" s="7"/>
    </row>
    <row r="240" customFormat="false" ht="12.75" hidden="false" customHeight="false" outlineLevel="0" collapsed="false">
      <c r="R240" s="7"/>
      <c r="S240" s="7"/>
      <c r="T240" s="439" t="n">
        <f aca="false">T239+0.01</f>
        <v>0.920000000000001</v>
      </c>
      <c r="U240" s="449" t="n">
        <v>0.96</v>
      </c>
      <c r="V240" s="7"/>
    </row>
    <row r="241" customFormat="false" ht="12.75" hidden="false" customHeight="false" outlineLevel="0" collapsed="false">
      <c r="R241" s="7"/>
      <c r="S241" s="7"/>
      <c r="T241" s="442" t="n">
        <f aca="false">T240+0.01</f>
        <v>0.930000000000001</v>
      </c>
      <c r="U241" s="449" t="n">
        <v>0.97</v>
      </c>
      <c r="V241" s="7"/>
    </row>
    <row r="242" customFormat="false" ht="12.75" hidden="false" customHeight="false" outlineLevel="0" collapsed="false">
      <c r="R242" s="7"/>
      <c r="S242" s="7"/>
      <c r="T242" s="442" t="n">
        <f aca="false">T241+0.01</f>
        <v>0.940000000000001</v>
      </c>
      <c r="U242" s="449" t="n">
        <v>0.97</v>
      </c>
      <c r="V242" s="7"/>
    </row>
    <row r="243" customFormat="false" ht="12.75" hidden="false" customHeight="false" outlineLevel="0" collapsed="false">
      <c r="R243" s="7"/>
      <c r="S243" s="7"/>
      <c r="T243" s="439" t="n">
        <f aca="false">T242+0.01</f>
        <v>0.950000000000001</v>
      </c>
      <c r="U243" s="449" t="n">
        <v>0.98</v>
      </c>
      <c r="V243" s="7"/>
    </row>
    <row r="244" customFormat="false" ht="12.75" hidden="false" customHeight="false" outlineLevel="0" collapsed="false">
      <c r="R244" s="7"/>
      <c r="S244" s="7"/>
      <c r="T244" s="439" t="n">
        <f aca="false">T243+0.01</f>
        <v>0.960000000000001</v>
      </c>
      <c r="U244" s="449" t="n">
        <v>0.98</v>
      </c>
      <c r="V244" s="7"/>
    </row>
    <row r="245" customFormat="false" ht="12.75" hidden="false" customHeight="false" outlineLevel="0" collapsed="false">
      <c r="R245" s="7"/>
      <c r="S245" s="7"/>
      <c r="T245" s="442" t="n">
        <f aca="false">T244+0.01</f>
        <v>0.970000000000001</v>
      </c>
      <c r="U245" s="449" t="n">
        <v>0.99</v>
      </c>
      <c r="V245" s="7"/>
    </row>
    <row r="246" customFormat="false" ht="12.75" hidden="false" customHeight="false" outlineLevel="0" collapsed="false">
      <c r="R246" s="7"/>
      <c r="S246" s="7"/>
      <c r="T246" s="442" t="n">
        <f aca="false">T245+0.01</f>
        <v>0.980000000000001</v>
      </c>
      <c r="U246" s="449" t="n">
        <v>0.99</v>
      </c>
      <c r="V246" s="7"/>
    </row>
    <row r="247" customFormat="false" ht="12.75" hidden="false" customHeight="false" outlineLevel="0" collapsed="false">
      <c r="R247" s="7"/>
      <c r="S247" s="7"/>
      <c r="T247" s="439" t="n">
        <f aca="false">T246+0.01</f>
        <v>0.990000000000001</v>
      </c>
      <c r="U247" s="449" t="n">
        <v>1</v>
      </c>
      <c r="V247" s="7"/>
    </row>
    <row r="248" customFormat="false" ht="12.75" hidden="false" customHeight="false" outlineLevel="0" collapsed="false">
      <c r="R248" s="7"/>
      <c r="S248" s="7"/>
      <c r="T248" s="450" t="n">
        <f aca="false">T247+0.01</f>
        <v>1</v>
      </c>
      <c r="U248" s="451" t="n">
        <v>1</v>
      </c>
      <c r="V248" s="7"/>
    </row>
    <row r="249" customFormat="false" ht="12.75" hidden="false" customHeight="false" outlineLevel="0" collapsed="false">
      <c r="R249" s="7"/>
      <c r="S249" s="7"/>
      <c r="T249" s="452" t="s">
        <v>22</v>
      </c>
      <c r="U249" s="7"/>
      <c r="V249" s="7"/>
    </row>
    <row r="250" customFormat="false" ht="12.75" hidden="false" customHeight="false" outlineLevel="0" collapsed="false">
      <c r="R250" s="7"/>
      <c r="S250" s="7"/>
      <c r="T250" s="7"/>
      <c r="U250" s="7"/>
      <c r="V250" s="7"/>
    </row>
    <row r="251" customFormat="false" ht="12.75" hidden="false" customHeight="false" outlineLevel="0" collapsed="false">
      <c r="R251" s="7"/>
      <c r="S251" s="7"/>
      <c r="T251" s="7"/>
      <c r="U251" s="7"/>
      <c r="V251" s="7"/>
    </row>
    <row r="252" customFormat="false" ht="12.75" hidden="false" customHeight="false" outlineLevel="0" collapsed="false">
      <c r="R252" s="7"/>
      <c r="S252" s="7"/>
      <c r="T252" s="7"/>
      <c r="U252" s="7"/>
      <c r="V252" s="7"/>
    </row>
    <row r="253" customFormat="false" ht="12.75" hidden="false" customHeight="false" outlineLevel="0" collapsed="false">
      <c r="R253" s="7"/>
      <c r="S253" s="7"/>
      <c r="T253" s="7"/>
      <c r="U253" s="7"/>
      <c r="V253" s="7"/>
    </row>
    <row r="254" customFormat="false" ht="12.75" hidden="false" customHeight="false" outlineLevel="0" collapsed="false">
      <c r="R254" s="7"/>
      <c r="S254" s="7"/>
      <c r="T254" s="7"/>
      <c r="U254" s="7"/>
      <c r="V254" s="7"/>
    </row>
  </sheetData>
  <sheetProtection algorithmName="SHA-512" hashValue="RcrZvJucdK9xxRq+JnvHAQQsCixOc/eFIm5ZpN5ftUvJLXr7Q+9T8sbv39ldX6YvMMcmgzEPQ4ntcZlBeGGCIA==" saltValue="IEEcLUTQTZ+xNa9BBjBZ5w==" spinCount="100000" sheet="true" objects="true" scenarios="true" selectLockedCells="true"/>
  <mergeCells count="129">
    <mergeCell ref="A1:Q1"/>
    <mergeCell ref="A4:C6"/>
    <mergeCell ref="E5:I5"/>
    <mergeCell ref="K5:O5"/>
    <mergeCell ref="A8:Q8"/>
    <mergeCell ref="V9:V10"/>
    <mergeCell ref="W9:W10"/>
    <mergeCell ref="C10:O10"/>
    <mergeCell ref="C12:E12"/>
    <mergeCell ref="I12:O12"/>
    <mergeCell ref="V12:V13"/>
    <mergeCell ref="W12:W13"/>
    <mergeCell ref="C14:E14"/>
    <mergeCell ref="I14:O14"/>
    <mergeCell ref="W14:W15"/>
    <mergeCell ref="C16:E16"/>
    <mergeCell ref="I16:O16"/>
    <mergeCell ref="C18:E18"/>
    <mergeCell ref="I18:O18"/>
    <mergeCell ref="S18:W18"/>
    <mergeCell ref="C20:E20"/>
    <mergeCell ref="I20:O20"/>
    <mergeCell ref="S20:W23"/>
    <mergeCell ref="C22:E22"/>
    <mergeCell ref="I22:O22"/>
    <mergeCell ref="C23:E23"/>
    <mergeCell ref="I23:O23"/>
    <mergeCell ref="E24:I24"/>
    <mergeCell ref="S24:S26"/>
    <mergeCell ref="T24:T26"/>
    <mergeCell ref="U24:U26"/>
    <mergeCell ref="V24:V26"/>
    <mergeCell ref="W24:W26"/>
    <mergeCell ref="C25:O25"/>
    <mergeCell ref="C26:G26"/>
    <mergeCell ref="C27:G27"/>
    <mergeCell ref="V27:V28"/>
    <mergeCell ref="W27:W28"/>
    <mergeCell ref="C28:G28"/>
    <mergeCell ref="C29:G29"/>
    <mergeCell ref="V29:V30"/>
    <mergeCell ref="W29:W30"/>
    <mergeCell ref="C30:G30"/>
    <mergeCell ref="C31:G31"/>
    <mergeCell ref="V31:V32"/>
    <mergeCell ref="W31:W32"/>
    <mergeCell ref="C32:G32"/>
    <mergeCell ref="C33:G33"/>
    <mergeCell ref="V33:V34"/>
    <mergeCell ref="W33:W34"/>
    <mergeCell ref="C34:G34"/>
    <mergeCell ref="C35:G35"/>
    <mergeCell ref="V35:V36"/>
    <mergeCell ref="W35:W36"/>
    <mergeCell ref="C36:G36"/>
    <mergeCell ref="C37:G37"/>
    <mergeCell ref="V37:V38"/>
    <mergeCell ref="W37:W38"/>
    <mergeCell ref="E39:I39"/>
    <mergeCell ref="V39:V40"/>
    <mergeCell ref="W39:W40"/>
    <mergeCell ref="C40:O40"/>
    <mergeCell ref="C41:G41"/>
    <mergeCell ref="C42:G42"/>
    <mergeCell ref="V42:V43"/>
    <mergeCell ref="W42:W43"/>
    <mergeCell ref="C43:G43"/>
    <mergeCell ref="C44:G44"/>
    <mergeCell ref="V44:V45"/>
    <mergeCell ref="W44:W45"/>
    <mergeCell ref="C45:G45"/>
    <mergeCell ref="C46:G46"/>
    <mergeCell ref="T46:U46"/>
    <mergeCell ref="C47:G47"/>
    <mergeCell ref="C48:G48"/>
    <mergeCell ref="V48:V49"/>
    <mergeCell ref="W48:W49"/>
    <mergeCell ref="C49:G49"/>
    <mergeCell ref="C50:G50"/>
    <mergeCell ref="C51:G51"/>
    <mergeCell ref="C52:G52"/>
    <mergeCell ref="E54:I54"/>
    <mergeCell ref="C55:O55"/>
    <mergeCell ref="C56:G56"/>
    <mergeCell ref="C57:G57"/>
    <mergeCell ref="C58:G58"/>
    <mergeCell ref="V58:V59"/>
    <mergeCell ref="W58:W59"/>
    <mergeCell ref="C59:G59"/>
    <mergeCell ref="C60:G60"/>
    <mergeCell ref="V60:V62"/>
    <mergeCell ref="W60:W62"/>
    <mergeCell ref="C61:G61"/>
    <mergeCell ref="C62:G62"/>
    <mergeCell ref="C63:G63"/>
    <mergeCell ref="V63:V64"/>
    <mergeCell ref="W63:W64"/>
    <mergeCell ref="C64:G64"/>
    <mergeCell ref="C65:G65"/>
    <mergeCell ref="C66:G66"/>
    <mergeCell ref="C67:G67"/>
    <mergeCell ref="E69:I69"/>
    <mergeCell ref="C70:O70"/>
    <mergeCell ref="C71:G71"/>
    <mergeCell ref="C72:G72"/>
    <mergeCell ref="C73:G73"/>
    <mergeCell ref="C74:G74"/>
    <mergeCell ref="C75:G75"/>
    <mergeCell ref="C76:G76"/>
    <mergeCell ref="C77:G77"/>
    <mergeCell ref="C78:G78"/>
    <mergeCell ref="C79:G79"/>
    <mergeCell ref="C80:G80"/>
    <mergeCell ref="C81:G81"/>
    <mergeCell ref="C82:G82"/>
    <mergeCell ref="C84:O84"/>
    <mergeCell ref="C85:O85"/>
    <mergeCell ref="C86:G86"/>
    <mergeCell ref="C87:G87"/>
    <mergeCell ref="C88:G88"/>
    <mergeCell ref="C89:G89"/>
    <mergeCell ref="C90:G90"/>
    <mergeCell ref="C91:G91"/>
    <mergeCell ref="C92:G92"/>
    <mergeCell ref="C93:G93"/>
    <mergeCell ref="C94:G94"/>
    <mergeCell ref="C95:G95"/>
    <mergeCell ref="C96:G96"/>
    <mergeCell ref="C97:G97"/>
  </mergeCells>
  <conditionalFormatting sqref="O27:O37 O42:O52 O57:O67 O72:O82">
    <cfRule type="cellIs" priority="2" operator="between" aboveAverage="0" equalAverage="0" bottom="0" percent="0" rank="0" text="" dxfId="17">
      <formula>0.81</formula>
      <formula>1</formula>
    </cfRule>
    <cfRule type="cellIs" priority="3" operator="between" aboveAverage="0" equalAverage="0" bottom="0" percent="0" rank="0" text="" dxfId="18">
      <formula>0.61</formula>
      <formula>0.8</formula>
    </cfRule>
    <cfRule type="cellIs" priority="4" operator="between" aboveAverage="0" equalAverage="0" bottom="0" percent="0" rank="0" text="" dxfId="19">
      <formula>0.41</formula>
      <formula>0.6</formula>
    </cfRule>
    <cfRule type="cellIs" priority="5" operator="between" aboveAverage="0" equalAverage="0" bottom="0" percent="0" rank="0" text="" dxfId="20">
      <formula>0.21</formula>
      <formula>0.4</formula>
    </cfRule>
    <cfRule type="cellIs" priority="6" operator="between" aboveAverage="0" equalAverage="0" bottom="0" percent="0" rank="0" text="" dxfId="21">
      <formula>0</formula>
      <formula>0.2</formula>
    </cfRule>
  </conditionalFormatting>
  <conditionalFormatting sqref="O87:O97">
    <cfRule type="cellIs" priority="7" operator="between" aboveAverage="0" equalAverage="0" bottom="0" percent="0" rank="0" text="" dxfId="22">
      <formula>0.81</formula>
      <formula>1</formula>
    </cfRule>
    <cfRule type="cellIs" priority="8" operator="between" aboveAverage="0" equalAverage="0" bottom="0" percent="0" rank="0" text="" dxfId="23">
      <formula>0.61</formula>
      <formula>0.8</formula>
    </cfRule>
    <cfRule type="cellIs" priority="9" operator="between" aboveAverage="0" equalAverage="0" bottom="0" percent="0" rank="0" text="" dxfId="24">
      <formula>0.41</formula>
      <formula>0.6</formula>
    </cfRule>
    <cfRule type="cellIs" priority="10" operator="between" aboveAverage="0" equalAverage="0" bottom="0" percent="0" rank="0" text="" dxfId="25">
      <formula>0.21</formula>
      <formula>0.4</formula>
    </cfRule>
    <cfRule type="cellIs" priority="11" operator="between" aboveAverage="0" equalAverage="0" bottom="0" percent="0" rank="0" text="" dxfId="26">
      <formula>0</formula>
      <formula>0.2</formula>
    </cfRule>
  </conditionalFormatting>
  <dataValidations count="1">
    <dataValidation allowBlank="true" errorStyle="stop" operator="between" showDropDown="false" showErrorMessage="true" showInputMessage="true" sqref="L27:L37 N27:N37 L42:L52 N42:N52 L57:L67 N57:N67 L72:L82 N72:N82 L87:L97 N87:N97" type="list">
      <formula1>$C$86:$C$90</formula1>
      <formula2>0</formula2>
    </dataValidation>
  </dataValidations>
  <printOptions headings="false" gridLines="false" gridLinesSet="true" horizontalCentered="false" verticalCentered="false"/>
  <pageMargins left="0.5" right="0.5"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 width="1"/>
    <col collapsed="false" customWidth="true" hidden="false" outlineLevel="0" max="2" min="2" style="1" width="1.84"/>
    <col collapsed="false" customWidth="true" hidden="false" outlineLevel="0" max="3" min="3" style="1" width="25.84"/>
    <col collapsed="false" customWidth="true" hidden="false" outlineLevel="0" max="4" min="4" style="1" width="1.66"/>
    <col collapsed="false" customWidth="true" hidden="false" outlineLevel="0" max="5" min="5" style="1" width="80.83"/>
    <col collapsed="false" customWidth="true" hidden="false" outlineLevel="0" max="6" min="6" style="1" width="1.66"/>
    <col collapsed="false" customWidth="true" hidden="false" outlineLevel="0" max="7" min="7" style="1" width="80.83"/>
    <col collapsed="false" customWidth="true" hidden="false" outlineLevel="0" max="8" min="8" style="1" width="1.84"/>
    <col collapsed="false" customWidth="true" hidden="false" outlineLevel="0" max="9" min="9" style="1" width="1"/>
    <col collapsed="false" customWidth="true" hidden="false" outlineLevel="0" max="10" min="10" style="1" width="4.84"/>
    <col collapsed="false" customWidth="true" hidden="false" outlineLevel="0" max="11" min="11" style="1" width="13.83"/>
    <col collapsed="false" customWidth="true" hidden="false" outlineLevel="0" max="15" min="12" style="1" width="20.84"/>
    <col collapsed="false" customWidth="true" hidden="false" outlineLevel="0" max="16" min="16" style="1" width="20"/>
    <col collapsed="false" customWidth="true" hidden="false" outlineLevel="0" max="17" min="17" style="1" width="30.84"/>
    <col collapsed="false" customWidth="false" hidden="false" outlineLevel="0" max="16384" min="18" style="1" width="10.84"/>
  </cols>
  <sheetData>
    <row r="1" s="3" customFormat="true" ht="39.75" hidden="false" customHeight="true" outlineLevel="0" collapsed="false">
      <c r="A1" s="2" t="s">
        <v>0</v>
      </c>
      <c r="B1" s="2"/>
      <c r="C1" s="2"/>
      <c r="D1" s="2"/>
      <c r="E1" s="2"/>
      <c r="F1" s="2"/>
      <c r="G1" s="2"/>
      <c r="H1" s="2"/>
      <c r="I1" s="2"/>
    </row>
    <row r="2" s="5" customFormat="true" ht="9.75" hidden="false" customHeight="true" outlineLevel="0" collapsed="false">
      <c r="A2" s="4"/>
      <c r="B2" s="4"/>
      <c r="C2" s="4"/>
      <c r="D2" s="4"/>
      <c r="E2" s="4"/>
      <c r="F2" s="4"/>
      <c r="G2" s="4"/>
      <c r="H2" s="4"/>
      <c r="I2" s="4"/>
    </row>
    <row r="3" s="3" customFormat="true" ht="31.5" hidden="false" customHeight="true" outlineLevel="0" collapsed="false">
      <c r="A3" s="11" t="s">
        <v>4</v>
      </c>
      <c r="B3" s="11"/>
      <c r="C3" s="11"/>
      <c r="D3" s="11"/>
      <c r="E3" s="11"/>
      <c r="F3" s="11"/>
      <c r="G3" s="11"/>
      <c r="H3" s="11"/>
      <c r="I3" s="11"/>
    </row>
    <row r="4" customFormat="false" ht="9.75" hidden="false" customHeight="true" outlineLevel="0" collapsed="false"/>
    <row r="5" customFormat="false" ht="9.75" hidden="false" customHeight="true" outlineLevel="0" collapsed="false">
      <c r="A5" s="12" t="s">
        <v>5</v>
      </c>
      <c r="B5" s="12"/>
      <c r="C5" s="12"/>
      <c r="D5" s="13"/>
      <c r="E5" s="14"/>
      <c r="F5" s="14"/>
      <c r="G5" s="14"/>
      <c r="H5" s="14"/>
      <c r="I5" s="14"/>
    </row>
    <row r="6" customFormat="false" ht="31.5" hidden="false" customHeight="true" outlineLevel="0" collapsed="false">
      <c r="A6" s="12"/>
      <c r="B6" s="12"/>
      <c r="C6" s="12"/>
      <c r="D6" s="13"/>
      <c r="E6" s="15" t="s">
        <v>6</v>
      </c>
      <c r="F6" s="14"/>
      <c r="G6" s="16" t="s">
        <v>7</v>
      </c>
      <c r="H6" s="14"/>
      <c r="I6" s="14"/>
    </row>
    <row r="7" customFormat="false" ht="9.75" hidden="false" customHeight="true" outlineLevel="0" collapsed="false">
      <c r="A7" s="12"/>
      <c r="B7" s="12"/>
      <c r="C7" s="12"/>
      <c r="D7" s="13"/>
      <c r="E7" s="17"/>
      <c r="F7" s="14"/>
      <c r="G7" s="14"/>
      <c r="H7" s="14"/>
      <c r="I7" s="14"/>
    </row>
    <row r="8" customFormat="false" ht="31.5" hidden="false" customHeight="true" outlineLevel="0" collapsed="false">
      <c r="A8" s="12"/>
      <c r="B8" s="12"/>
      <c r="C8" s="12"/>
      <c r="D8" s="13"/>
      <c r="E8" s="16" t="s">
        <v>8</v>
      </c>
      <c r="F8" s="14"/>
      <c r="G8" s="16" t="s">
        <v>9</v>
      </c>
      <c r="H8" s="14"/>
      <c r="I8" s="14"/>
    </row>
    <row r="9" customFormat="false" ht="31.5" hidden="false" customHeight="true" outlineLevel="0" collapsed="false">
      <c r="A9" s="12"/>
      <c r="B9" s="12"/>
      <c r="C9" s="12"/>
      <c r="D9" s="13"/>
      <c r="E9" s="17"/>
      <c r="F9" s="14"/>
      <c r="G9" s="14"/>
      <c r="H9" s="14"/>
      <c r="I9" s="14"/>
    </row>
    <row r="10" customFormat="false" ht="31.5" hidden="false" customHeight="true" outlineLevel="0" collapsed="false">
      <c r="A10" s="12"/>
      <c r="B10" s="12"/>
      <c r="C10" s="12"/>
      <c r="D10" s="13"/>
      <c r="E10" s="18" t="s">
        <v>10</v>
      </c>
      <c r="F10" s="14"/>
      <c r="G10" s="18" t="s">
        <v>11</v>
      </c>
      <c r="H10" s="14"/>
      <c r="I10" s="14"/>
    </row>
    <row r="11" customFormat="false" ht="9.75" hidden="false" customHeight="true" outlineLevel="0" collapsed="false">
      <c r="A11" s="12"/>
      <c r="B11" s="12"/>
      <c r="C11" s="12"/>
      <c r="D11" s="13"/>
      <c r="E11" s="17"/>
      <c r="F11" s="14"/>
      <c r="G11" s="14"/>
      <c r="H11" s="14"/>
      <c r="I11" s="14"/>
    </row>
    <row r="12" customFormat="false" ht="31.5" hidden="false" customHeight="true" outlineLevel="0" collapsed="false">
      <c r="A12" s="12"/>
      <c r="B12" s="12"/>
      <c r="C12" s="12"/>
      <c r="D12" s="13"/>
      <c r="E12" s="16" t="s">
        <v>12</v>
      </c>
      <c r="F12" s="14"/>
      <c r="G12" s="18" t="s">
        <v>13</v>
      </c>
      <c r="H12" s="14"/>
      <c r="I12" s="14"/>
    </row>
    <row r="13" customFormat="false" ht="9.75" hidden="false" customHeight="true" outlineLevel="0" collapsed="false">
      <c r="A13" s="12"/>
      <c r="B13" s="12"/>
      <c r="C13" s="12"/>
      <c r="D13" s="13"/>
      <c r="E13" s="17"/>
      <c r="F13" s="14"/>
      <c r="G13" s="19"/>
      <c r="H13" s="14"/>
      <c r="I13" s="14"/>
    </row>
    <row r="14" customFormat="false" ht="31.5" hidden="false" customHeight="true" outlineLevel="0" collapsed="false">
      <c r="A14" s="12"/>
      <c r="B14" s="12"/>
      <c r="C14" s="12"/>
      <c r="D14" s="13"/>
      <c r="E14" s="16" t="s">
        <v>14</v>
      </c>
      <c r="F14" s="14"/>
      <c r="G14" s="16" t="s">
        <v>15</v>
      </c>
      <c r="H14" s="14"/>
      <c r="I14" s="14"/>
    </row>
    <row r="15" customFormat="false" ht="9.75" hidden="false" customHeight="true" outlineLevel="0" collapsed="false">
      <c r="A15" s="12"/>
      <c r="B15" s="12"/>
      <c r="C15" s="12"/>
      <c r="D15" s="13"/>
      <c r="E15" s="20"/>
      <c r="F15" s="14"/>
      <c r="G15" s="19"/>
      <c r="H15" s="14"/>
      <c r="I15" s="14"/>
    </row>
    <row r="16" customFormat="false" ht="31.5" hidden="false" customHeight="true" outlineLevel="0" collapsed="false">
      <c r="A16" s="12"/>
      <c r="B16" s="12"/>
      <c r="C16" s="12"/>
      <c r="D16" s="13"/>
      <c r="E16" s="16" t="s">
        <v>16</v>
      </c>
      <c r="F16" s="14"/>
      <c r="G16" s="16" t="s">
        <v>17</v>
      </c>
      <c r="H16" s="14"/>
      <c r="I16" s="14"/>
    </row>
    <row r="17" customFormat="false" ht="9.75" hidden="false" customHeight="true" outlineLevel="0" collapsed="false">
      <c r="A17" s="12"/>
      <c r="B17" s="12"/>
      <c r="C17" s="12"/>
      <c r="D17" s="13"/>
      <c r="E17" s="14"/>
      <c r="F17" s="14"/>
      <c r="G17" s="14"/>
      <c r="H17" s="14"/>
      <c r="I17" s="14"/>
    </row>
    <row r="19" customFormat="false" ht="31.5" hidden="false" customHeight="true" outlineLevel="0" collapsed="false">
      <c r="A19" s="2" t="s">
        <v>18</v>
      </c>
      <c r="B19" s="2"/>
      <c r="C19" s="2"/>
      <c r="D19" s="2"/>
      <c r="E19" s="2"/>
      <c r="F19" s="2"/>
      <c r="G19" s="2"/>
      <c r="H19" s="2"/>
      <c r="I19" s="2"/>
    </row>
    <row r="20" customFormat="false" ht="12.75" hidden="false" customHeight="false" outlineLevel="0" collapsed="false">
      <c r="A20" s="21"/>
      <c r="B20" s="22"/>
      <c r="C20" s="22"/>
      <c r="D20" s="22"/>
      <c r="E20" s="22"/>
      <c r="F20" s="22"/>
      <c r="G20" s="22"/>
      <c r="H20" s="22"/>
      <c r="I20" s="21"/>
    </row>
    <row r="21" customFormat="false" ht="19.5" hidden="false" customHeight="true" outlineLevel="0" collapsed="false">
      <c r="A21" s="23"/>
      <c r="C21" s="24" t="s">
        <v>19</v>
      </c>
      <c r="D21" s="24"/>
      <c r="E21" s="24"/>
      <c r="F21" s="24"/>
      <c r="G21" s="24"/>
      <c r="I21" s="23"/>
    </row>
    <row r="22" customFormat="false" ht="31.5" hidden="false" customHeight="true" outlineLevel="0" collapsed="false">
      <c r="A22" s="23"/>
      <c r="C22" s="25" t="s">
        <v>20</v>
      </c>
      <c r="D22" s="25"/>
      <c r="E22" s="25"/>
      <c r="F22" s="25"/>
      <c r="G22" s="25"/>
      <c r="I22" s="23"/>
    </row>
    <row r="23" customFormat="false" ht="13.5" hidden="false" customHeight="false" outlineLevel="0" collapsed="false">
      <c r="A23" s="23"/>
      <c r="I23" s="23"/>
    </row>
    <row r="24" customFormat="false" ht="31.5" hidden="false" customHeight="true" outlineLevel="0" collapsed="false">
      <c r="A24" s="23"/>
      <c r="C24" s="26" t="s">
        <v>21</v>
      </c>
      <c r="D24" s="26"/>
      <c r="E24" s="26"/>
      <c r="F24" s="26"/>
      <c r="G24" s="26"/>
      <c r="I24" s="23"/>
    </row>
    <row r="25" customFormat="false" ht="15.75" hidden="false" customHeight="true" outlineLevel="0" collapsed="false">
      <c r="A25" s="23"/>
      <c r="C25" s="26"/>
      <c r="D25" s="26"/>
      <c r="E25" s="26"/>
      <c r="F25" s="26"/>
      <c r="G25" s="26"/>
      <c r="I25" s="23"/>
    </row>
    <row r="26" customFormat="false" ht="31.5" hidden="false" customHeight="true" outlineLevel="0" collapsed="false">
      <c r="A26" s="23"/>
      <c r="C26" s="26"/>
      <c r="D26" s="26"/>
      <c r="E26" s="26"/>
      <c r="F26" s="26"/>
      <c r="G26" s="26"/>
      <c r="I26" s="23"/>
    </row>
    <row r="27" customFormat="false" ht="15.75" hidden="false" customHeight="true" outlineLevel="0" collapsed="false">
      <c r="A27" s="23"/>
      <c r="C27" s="26"/>
      <c r="D27" s="26"/>
      <c r="E27" s="26"/>
      <c r="F27" s="26"/>
      <c r="G27" s="26"/>
      <c r="I27" s="23"/>
    </row>
    <row r="28" customFormat="false" ht="31.5" hidden="false" customHeight="true" outlineLevel="0" collapsed="false">
      <c r="A28" s="23"/>
      <c r="C28" s="26"/>
      <c r="D28" s="26"/>
      <c r="E28" s="26"/>
      <c r="F28" s="26"/>
      <c r="G28" s="26"/>
      <c r="I28" s="23"/>
    </row>
    <row r="29" customFormat="false" ht="15.75" hidden="false" customHeight="true" outlineLevel="0" collapsed="false">
      <c r="A29" s="23"/>
      <c r="C29" s="26"/>
      <c r="D29" s="26"/>
      <c r="E29" s="26"/>
      <c r="F29" s="26"/>
      <c r="G29" s="26"/>
      <c r="I29" s="23"/>
      <c r="K29" s="27"/>
      <c r="L29" s="27"/>
      <c r="M29" s="27"/>
      <c r="N29" s="27"/>
      <c r="O29" s="27"/>
      <c r="P29" s="27"/>
      <c r="Q29" s="27"/>
      <c r="R29" s="27"/>
    </row>
    <row r="30" customFormat="false" ht="31.5" hidden="false" customHeight="true" outlineLevel="0" collapsed="false">
      <c r="A30" s="23"/>
      <c r="C30" s="26"/>
      <c r="D30" s="26"/>
      <c r="E30" s="26"/>
      <c r="F30" s="26"/>
      <c r="G30" s="26"/>
      <c r="I30" s="23"/>
      <c r="K30" s="27"/>
      <c r="L30" s="27"/>
      <c r="M30" s="27"/>
      <c r="N30" s="27"/>
      <c r="O30" s="27"/>
      <c r="P30" s="27"/>
      <c r="Q30" s="27"/>
      <c r="R30" s="27"/>
    </row>
    <row r="31" customFormat="false" ht="15.75" hidden="false" customHeight="true" outlineLevel="0" collapsed="false">
      <c r="A31" s="23"/>
      <c r="C31" s="26"/>
      <c r="D31" s="26"/>
      <c r="E31" s="26"/>
      <c r="F31" s="26"/>
      <c r="G31" s="26"/>
      <c r="I31" s="23"/>
      <c r="K31" s="27"/>
      <c r="L31" s="27"/>
      <c r="M31" s="27"/>
      <c r="N31" s="27"/>
      <c r="O31" s="27"/>
      <c r="P31" s="27"/>
      <c r="Q31" s="27"/>
      <c r="R31" s="27"/>
    </row>
    <row r="32" customFormat="false" ht="31.5" hidden="false" customHeight="true" outlineLevel="0" collapsed="false">
      <c r="A32" s="23" t="s">
        <v>22</v>
      </c>
      <c r="C32" s="26"/>
      <c r="D32" s="26"/>
      <c r="E32" s="26"/>
      <c r="F32" s="26"/>
      <c r="G32" s="26"/>
      <c r="I32" s="23"/>
      <c r="K32" s="27"/>
      <c r="L32" s="27"/>
      <c r="M32" s="27"/>
      <c r="N32" s="27"/>
      <c r="O32" s="27"/>
      <c r="P32" s="27"/>
      <c r="Q32" s="27"/>
      <c r="R32" s="27"/>
    </row>
    <row r="33" customFormat="false" ht="9.75" hidden="false" customHeight="true" outlineLevel="0" collapsed="false">
      <c r="A33" s="23"/>
      <c r="C33" s="28"/>
      <c r="E33" s="29"/>
      <c r="G33" s="29"/>
      <c r="I33" s="23"/>
      <c r="K33" s="27"/>
      <c r="L33" s="27"/>
      <c r="M33" s="27"/>
      <c r="N33" s="27"/>
      <c r="O33" s="27"/>
      <c r="P33" s="27"/>
      <c r="Q33" s="27"/>
      <c r="R33" s="27"/>
    </row>
    <row r="34" customFormat="false" ht="9.75" hidden="false" customHeight="true" outlineLevel="0" collapsed="false">
      <c r="A34" s="23"/>
      <c r="B34" s="23"/>
      <c r="C34" s="23"/>
      <c r="D34" s="23"/>
      <c r="E34" s="23"/>
      <c r="F34" s="23"/>
      <c r="G34" s="23"/>
      <c r="H34" s="23"/>
      <c r="I34" s="23"/>
      <c r="K34" s="27"/>
      <c r="L34" s="27"/>
      <c r="M34" s="27"/>
      <c r="N34" s="27"/>
      <c r="O34" s="27"/>
      <c r="P34" s="27"/>
      <c r="Q34" s="27"/>
      <c r="R34" s="27"/>
    </row>
    <row r="35" customFormat="false" ht="19.5" hidden="false" customHeight="true" outlineLevel="0" collapsed="false">
      <c r="K35" s="30" t="s">
        <v>23</v>
      </c>
      <c r="L35" s="30"/>
      <c r="M35" s="30"/>
      <c r="N35" s="30"/>
      <c r="O35" s="30"/>
      <c r="P35" s="30"/>
      <c r="Q35" s="30"/>
      <c r="R35" s="30"/>
    </row>
    <row r="36" customFormat="false" ht="39.75" hidden="false" customHeight="true" outlineLevel="0" collapsed="false">
      <c r="A36" s="31" t="s">
        <v>24</v>
      </c>
      <c r="B36" s="31"/>
      <c r="C36" s="31"/>
      <c r="D36" s="31"/>
      <c r="E36" s="31"/>
      <c r="F36" s="31"/>
      <c r="G36" s="31"/>
      <c r="H36" s="31"/>
      <c r="I36" s="31"/>
      <c r="K36" s="32"/>
      <c r="L36" s="33" t="s">
        <v>25</v>
      </c>
      <c r="M36" s="33"/>
      <c r="N36" s="33"/>
      <c r="O36" s="33"/>
      <c r="P36" s="34"/>
      <c r="Q36" s="34"/>
      <c r="R36" s="35"/>
    </row>
    <row r="37" customFormat="false" ht="15.75" hidden="false" customHeight="true" outlineLevel="0" collapsed="false">
      <c r="A37" s="23"/>
      <c r="C37" s="36"/>
      <c r="D37" s="36"/>
      <c r="E37" s="36"/>
      <c r="F37" s="36"/>
      <c r="G37" s="36"/>
      <c r="I37" s="23"/>
      <c r="K37" s="37" t="s">
        <v>26</v>
      </c>
      <c r="L37" s="38" t="str">
        <f aca="false">'4. Hazards'!E18</f>
        <v> </v>
      </c>
      <c r="M37" s="38"/>
      <c r="N37" s="38"/>
      <c r="O37" s="39"/>
      <c r="P37" s="40"/>
      <c r="Q37" s="41" t="s">
        <v>27</v>
      </c>
      <c r="R37" s="41"/>
    </row>
    <row r="38" customFormat="false" ht="15.75" hidden="false" customHeight="true" outlineLevel="0" collapsed="false">
      <c r="A38" s="23"/>
      <c r="C38" s="42" t="s">
        <v>28</v>
      </c>
      <c r="D38" s="42"/>
      <c r="E38" s="42"/>
      <c r="F38" s="43"/>
      <c r="G38" s="44" t="s">
        <v>29</v>
      </c>
      <c r="I38" s="23"/>
      <c r="K38" s="45" t="s">
        <v>30</v>
      </c>
      <c r="L38" s="46" t="e">
        <f aca="false">'8. Risk'!Q27</f>
        <v>#N/A</v>
      </c>
      <c r="M38" s="45"/>
      <c r="N38" s="45"/>
      <c r="O38" s="45"/>
      <c r="P38" s="40"/>
      <c r="Q38" s="45" t="s">
        <v>31</v>
      </c>
      <c r="R38" s="46" t="e">
        <f aca="false">'12. Resilience'!O87</f>
        <v>#N/A</v>
      </c>
    </row>
    <row r="39" customFormat="false" ht="15.75" hidden="false" customHeight="true" outlineLevel="0" collapsed="false">
      <c r="A39" s="23"/>
      <c r="C39" s="42"/>
      <c r="D39" s="42"/>
      <c r="E39" s="42"/>
      <c r="F39" s="47"/>
      <c r="G39" s="44"/>
      <c r="I39" s="23"/>
      <c r="K39" s="45" t="s">
        <v>32</v>
      </c>
      <c r="L39" s="46" t="e">
        <f aca="false">'8. Risk'!Q28</f>
        <v>#N/A</v>
      </c>
      <c r="M39" s="45"/>
      <c r="N39" s="45"/>
      <c r="O39" s="45"/>
      <c r="P39" s="45"/>
      <c r="Q39" s="45" t="s">
        <v>33</v>
      </c>
      <c r="R39" s="46" t="e">
        <f aca="false">'12. Resilience'!O88</f>
        <v>#N/A</v>
      </c>
    </row>
    <row r="40" customFormat="false" ht="15.75" hidden="false" customHeight="true" outlineLevel="0" collapsed="false">
      <c r="A40" s="23"/>
      <c r="C40" s="48"/>
      <c r="D40" s="48"/>
      <c r="E40" s="48"/>
      <c r="F40" s="49"/>
      <c r="G40" s="48"/>
      <c r="I40" s="23"/>
      <c r="K40" s="45" t="s">
        <v>34</v>
      </c>
      <c r="L40" s="46" t="e">
        <f aca="false">'8. Risk'!Q29</f>
        <v>#N/A</v>
      </c>
      <c r="M40" s="45"/>
      <c r="N40" s="45"/>
      <c r="O40" s="45"/>
      <c r="P40" s="40"/>
      <c r="Q40" s="45" t="s">
        <v>35</v>
      </c>
      <c r="R40" s="46" t="e">
        <f aca="false">'12. Resilience'!O89</f>
        <v>#N/A</v>
      </c>
    </row>
    <row r="41" customFormat="false" ht="15.75" hidden="false" customHeight="true" outlineLevel="0" collapsed="false">
      <c r="A41" s="23"/>
      <c r="C41" s="48"/>
      <c r="D41" s="48"/>
      <c r="E41" s="48"/>
      <c r="F41" s="47"/>
      <c r="G41" s="48"/>
      <c r="I41" s="23"/>
      <c r="K41" s="45" t="s">
        <v>36</v>
      </c>
      <c r="L41" s="46" t="e">
        <f aca="false">'8. Risk'!Q30</f>
        <v>#N/A</v>
      </c>
      <c r="M41" s="45"/>
      <c r="N41" s="45"/>
      <c r="O41" s="45"/>
      <c r="P41" s="40"/>
      <c r="Q41" s="45" t="s">
        <v>37</v>
      </c>
      <c r="R41" s="46" t="e">
        <f aca="false">'12. Resilience'!O90</f>
        <v>#N/A</v>
      </c>
    </row>
    <row r="42" customFormat="false" ht="15.75" hidden="false" customHeight="true" outlineLevel="0" collapsed="false">
      <c r="A42" s="23"/>
      <c r="C42" s="48"/>
      <c r="D42" s="48"/>
      <c r="E42" s="48"/>
      <c r="F42" s="43"/>
      <c r="G42" s="48"/>
      <c r="I42" s="23"/>
      <c r="K42" s="45" t="s">
        <v>38</v>
      </c>
      <c r="L42" s="46" t="e">
        <f aca="false">'8. Risk'!Q31</f>
        <v>#N/A</v>
      </c>
      <c r="M42" s="45"/>
      <c r="N42" s="45"/>
      <c r="O42" s="45"/>
      <c r="P42" s="40"/>
      <c r="Q42" s="45" t="s">
        <v>39</v>
      </c>
      <c r="R42" s="46" t="e">
        <f aca="false">'12. Resilience'!O91</f>
        <v>#N/A</v>
      </c>
    </row>
    <row r="43" customFormat="false" ht="15.75" hidden="false" customHeight="true" outlineLevel="0" collapsed="false">
      <c r="A43" s="23"/>
      <c r="C43" s="48"/>
      <c r="D43" s="48"/>
      <c r="E43" s="48"/>
      <c r="F43" s="47"/>
      <c r="G43" s="48"/>
      <c r="I43" s="23"/>
      <c r="K43" s="45" t="s">
        <v>40</v>
      </c>
      <c r="L43" s="46" t="e">
        <f aca="false">'8. Risk'!Q32</f>
        <v>#N/A</v>
      </c>
      <c r="M43" s="45"/>
      <c r="N43" s="45"/>
      <c r="O43" s="45"/>
      <c r="P43" s="40"/>
      <c r="Q43" s="45" t="s">
        <v>41</v>
      </c>
      <c r="R43" s="46" t="e">
        <f aca="false">'12. Resilience'!O92</f>
        <v>#N/A</v>
      </c>
    </row>
    <row r="44" customFormat="false" ht="15.75" hidden="false" customHeight="true" outlineLevel="0" collapsed="false">
      <c r="A44" s="23"/>
      <c r="C44" s="48"/>
      <c r="D44" s="48"/>
      <c r="E44" s="48"/>
      <c r="F44" s="47"/>
      <c r="G44" s="48"/>
      <c r="I44" s="23"/>
      <c r="K44" s="45" t="s">
        <v>42</v>
      </c>
      <c r="L44" s="46" t="e">
        <f aca="false">'8. Risk'!Q33</f>
        <v>#N/A</v>
      </c>
      <c r="M44" s="45"/>
      <c r="N44" s="45"/>
      <c r="O44" s="45"/>
      <c r="P44" s="40"/>
      <c r="Q44" s="45" t="s">
        <v>43</v>
      </c>
      <c r="R44" s="46" t="e">
        <f aca="false">'12. Resilience'!O93</f>
        <v>#N/A</v>
      </c>
    </row>
    <row r="45" customFormat="false" ht="15.75" hidden="false" customHeight="true" outlineLevel="0" collapsed="false">
      <c r="A45" s="23"/>
      <c r="C45" s="48"/>
      <c r="D45" s="48"/>
      <c r="E45" s="48"/>
      <c r="F45" s="47"/>
      <c r="G45" s="48"/>
      <c r="I45" s="23"/>
      <c r="K45" s="45" t="s">
        <v>44</v>
      </c>
      <c r="L45" s="46" t="e">
        <f aca="false">'8. Risk'!Q34</f>
        <v>#N/A</v>
      </c>
      <c r="M45" s="45"/>
      <c r="N45" s="45"/>
      <c r="O45" s="45"/>
      <c r="P45" s="40"/>
      <c r="Q45" s="45" t="s">
        <v>45</v>
      </c>
      <c r="R45" s="46" t="e">
        <f aca="false">'12. Resilience'!O94</f>
        <v>#N/A</v>
      </c>
    </row>
    <row r="46" customFormat="false" ht="15.75" hidden="false" customHeight="true" outlineLevel="0" collapsed="false">
      <c r="A46" s="23"/>
      <c r="C46" s="48"/>
      <c r="D46" s="48"/>
      <c r="E46" s="48"/>
      <c r="F46" s="47"/>
      <c r="G46" s="48"/>
      <c r="I46" s="23"/>
      <c r="K46" s="45" t="s">
        <v>46</v>
      </c>
      <c r="L46" s="46" t="e">
        <f aca="false">'8. Risk'!Q35</f>
        <v>#N/A</v>
      </c>
      <c r="M46" s="45"/>
      <c r="N46" s="45"/>
      <c r="O46" s="45"/>
      <c r="P46" s="40"/>
      <c r="Q46" s="45" t="s">
        <v>47</v>
      </c>
      <c r="R46" s="46" t="e">
        <f aca="false">'12. Resilience'!O95</f>
        <v>#N/A</v>
      </c>
    </row>
    <row r="47" customFormat="false" ht="15.75" hidden="false" customHeight="true" outlineLevel="0" collapsed="false">
      <c r="A47" s="23"/>
      <c r="C47" s="48"/>
      <c r="D47" s="48"/>
      <c r="E47" s="48"/>
      <c r="F47" s="47"/>
      <c r="G47" s="48"/>
      <c r="I47" s="23"/>
      <c r="K47" s="45" t="s">
        <v>48</v>
      </c>
      <c r="L47" s="46" t="e">
        <f aca="false">'8. Risk'!Q36</f>
        <v>#N/A</v>
      </c>
      <c r="M47" s="45"/>
      <c r="N47" s="45"/>
      <c r="O47" s="45"/>
      <c r="P47" s="40"/>
      <c r="Q47" s="45" t="s">
        <v>49</v>
      </c>
      <c r="R47" s="46" t="e">
        <f aca="false">'12. Resilience'!O96</f>
        <v>#N/A</v>
      </c>
    </row>
    <row r="48" customFormat="false" ht="15.75" hidden="false" customHeight="true" outlineLevel="0" collapsed="false">
      <c r="A48" s="23"/>
      <c r="C48" s="48"/>
      <c r="D48" s="48"/>
      <c r="E48" s="48"/>
      <c r="F48" s="47"/>
      <c r="G48" s="48"/>
      <c r="I48" s="23"/>
      <c r="K48" s="45" t="s">
        <v>50</v>
      </c>
      <c r="L48" s="46" t="e">
        <f aca="false">'8. Risk'!Q37</f>
        <v>#N/A</v>
      </c>
      <c r="M48" s="45"/>
      <c r="N48" s="45"/>
      <c r="O48" s="45"/>
      <c r="P48" s="40"/>
      <c r="Q48" s="45" t="s">
        <v>51</v>
      </c>
      <c r="R48" s="46" t="e">
        <f aca="false">'12. Resilience'!O97</f>
        <v>#N/A</v>
      </c>
    </row>
    <row r="49" customFormat="false" ht="49.5" hidden="false" customHeight="true" outlineLevel="0" collapsed="false">
      <c r="A49" s="23"/>
      <c r="C49" s="48"/>
      <c r="D49" s="48"/>
      <c r="E49" s="48"/>
      <c r="F49" s="47"/>
      <c r="G49" s="48"/>
      <c r="I49" s="23"/>
      <c r="K49" s="32"/>
      <c r="L49" s="33" t="s">
        <v>52</v>
      </c>
      <c r="M49" s="32"/>
      <c r="N49" s="33" t="s">
        <v>53</v>
      </c>
      <c r="O49" s="32"/>
      <c r="P49" s="50" t="s">
        <v>54</v>
      </c>
      <c r="Q49" s="27"/>
      <c r="R49" s="27"/>
    </row>
    <row r="50" customFormat="false" ht="49.5" hidden="false" customHeight="true" outlineLevel="0" collapsed="false">
      <c r="A50" s="23"/>
      <c r="C50" s="48"/>
      <c r="D50" s="48"/>
      <c r="E50" s="48"/>
      <c r="F50" s="47"/>
      <c r="G50" s="48"/>
      <c r="I50" s="23"/>
      <c r="K50" s="37" t="s">
        <v>26</v>
      </c>
      <c r="L50" s="38" t="s">
        <v>22</v>
      </c>
      <c r="M50" s="37" t="s">
        <v>26</v>
      </c>
      <c r="N50" s="38" t="s">
        <v>22</v>
      </c>
      <c r="O50" s="51" t="s">
        <v>26</v>
      </c>
      <c r="P50" s="52" t="s">
        <v>22</v>
      </c>
      <c r="Q50" s="27"/>
      <c r="R50" s="27"/>
    </row>
    <row r="51" customFormat="false" ht="49.5" hidden="false" customHeight="true" outlineLevel="0" collapsed="false">
      <c r="A51" s="23"/>
      <c r="C51" s="48"/>
      <c r="D51" s="48"/>
      <c r="E51" s="48"/>
      <c r="F51" s="47"/>
      <c r="G51" s="48"/>
      <c r="I51" s="23"/>
      <c r="K51" s="45" t="s">
        <v>30</v>
      </c>
      <c r="L51" s="46" t="e">
        <f aca="false">'8. Risk'!Q42</f>
        <v>#N/A</v>
      </c>
      <c r="M51" s="45" t="s">
        <v>55</v>
      </c>
      <c r="N51" s="46" t="e">
        <f aca="false">'8. Risk'!Q57</f>
        <v>#N/A</v>
      </c>
      <c r="O51" s="53" t="s">
        <v>55</v>
      </c>
      <c r="P51" s="54" t="e">
        <f aca="false">'8. Risk'!Q72</f>
        <v>#N/A</v>
      </c>
      <c r="Q51" s="27"/>
      <c r="R51" s="27"/>
    </row>
    <row r="52" customFormat="false" ht="49.5" hidden="false" customHeight="true" outlineLevel="0" collapsed="false">
      <c r="A52" s="23"/>
      <c r="C52" s="48"/>
      <c r="D52" s="48"/>
      <c r="E52" s="48"/>
      <c r="F52" s="47"/>
      <c r="G52" s="48"/>
      <c r="I52" s="23"/>
      <c r="K52" s="45" t="s">
        <v>32</v>
      </c>
      <c r="L52" s="46" t="e">
        <f aca="false">'8. Risk'!Q43</f>
        <v>#N/A</v>
      </c>
      <c r="M52" s="45" t="s">
        <v>32</v>
      </c>
      <c r="N52" s="46" t="e">
        <f aca="false">'8. Risk'!Q58</f>
        <v>#N/A</v>
      </c>
      <c r="O52" s="53" t="s">
        <v>32</v>
      </c>
      <c r="P52" s="54" t="e">
        <f aca="false">'8. Risk'!Q73</f>
        <v>#N/A</v>
      </c>
      <c r="Q52" s="27"/>
      <c r="R52" s="27"/>
    </row>
    <row r="53" customFormat="false" ht="49.5" hidden="false" customHeight="true" outlineLevel="0" collapsed="false">
      <c r="A53" s="23"/>
      <c r="C53" s="48"/>
      <c r="D53" s="48"/>
      <c r="E53" s="48"/>
      <c r="F53" s="47"/>
      <c r="G53" s="48"/>
      <c r="I53" s="23"/>
      <c r="K53" s="45" t="s">
        <v>34</v>
      </c>
      <c r="L53" s="46" t="e">
        <f aca="false">'8. Risk'!Q44</f>
        <v>#N/A</v>
      </c>
      <c r="M53" s="45" t="s">
        <v>34</v>
      </c>
      <c r="N53" s="46" t="e">
        <f aca="false">'8. Risk'!Q59</f>
        <v>#N/A</v>
      </c>
      <c r="O53" s="53" t="s">
        <v>34</v>
      </c>
      <c r="P53" s="54" t="e">
        <f aca="false">'8. Risk'!Q74</f>
        <v>#N/A</v>
      </c>
      <c r="Q53" s="27"/>
      <c r="R53" s="27"/>
    </row>
    <row r="54" customFormat="false" ht="49.5" hidden="false" customHeight="true" outlineLevel="0" collapsed="false">
      <c r="A54" s="23"/>
      <c r="C54" s="48"/>
      <c r="D54" s="48"/>
      <c r="E54" s="48"/>
      <c r="F54" s="47"/>
      <c r="G54" s="48"/>
      <c r="I54" s="23"/>
      <c r="K54" s="45" t="s">
        <v>36</v>
      </c>
      <c r="L54" s="46" t="e">
        <f aca="false">'8. Risk'!Q45</f>
        <v>#N/A</v>
      </c>
      <c r="M54" s="45" t="s">
        <v>36</v>
      </c>
      <c r="N54" s="46" t="e">
        <f aca="false">'8. Risk'!Q60</f>
        <v>#N/A</v>
      </c>
      <c r="O54" s="53" t="s">
        <v>36</v>
      </c>
      <c r="P54" s="54" t="e">
        <f aca="false">'8. Risk'!Q75</f>
        <v>#N/A</v>
      </c>
      <c r="Q54" s="27"/>
      <c r="R54" s="27"/>
    </row>
    <row r="55" customFormat="false" ht="49.5" hidden="false" customHeight="true" outlineLevel="0" collapsed="false">
      <c r="A55" s="23"/>
      <c r="C55" s="48"/>
      <c r="D55" s="48"/>
      <c r="E55" s="48"/>
      <c r="F55" s="47"/>
      <c r="G55" s="48"/>
      <c r="I55" s="23"/>
      <c r="K55" s="45" t="s">
        <v>38</v>
      </c>
      <c r="L55" s="46" t="e">
        <f aca="false">'8. Risk'!Q46</f>
        <v>#N/A</v>
      </c>
      <c r="M55" s="45" t="s">
        <v>38</v>
      </c>
      <c r="N55" s="46" t="e">
        <f aca="false">'8. Risk'!Q61</f>
        <v>#N/A</v>
      </c>
      <c r="O55" s="53" t="s">
        <v>38</v>
      </c>
      <c r="P55" s="54" t="e">
        <f aca="false">'8. Risk'!Q76</f>
        <v>#N/A</v>
      </c>
      <c r="Q55" s="27"/>
      <c r="R55" s="27"/>
    </row>
    <row r="56" customFormat="false" ht="49.5" hidden="false" customHeight="true" outlineLevel="0" collapsed="false">
      <c r="A56" s="23"/>
      <c r="C56" s="48"/>
      <c r="D56" s="48"/>
      <c r="E56" s="48"/>
      <c r="F56" s="47"/>
      <c r="G56" s="48"/>
      <c r="I56" s="23"/>
      <c r="K56" s="45" t="s">
        <v>40</v>
      </c>
      <c r="L56" s="46" t="e">
        <f aca="false">'8. Risk'!Q47</f>
        <v>#N/A</v>
      </c>
      <c r="M56" s="45" t="s">
        <v>40</v>
      </c>
      <c r="N56" s="46" t="e">
        <f aca="false">'8. Risk'!Q62</f>
        <v>#N/A</v>
      </c>
      <c r="O56" s="53" t="s">
        <v>40</v>
      </c>
      <c r="P56" s="54" t="e">
        <f aca="false">'8. Risk'!Q77</f>
        <v>#N/A</v>
      </c>
      <c r="Q56" s="27"/>
      <c r="R56" s="27"/>
    </row>
    <row r="57" customFormat="false" ht="49.5" hidden="false" customHeight="true" outlineLevel="0" collapsed="false">
      <c r="A57" s="23"/>
      <c r="C57" s="48"/>
      <c r="D57" s="48"/>
      <c r="E57" s="48"/>
      <c r="F57" s="47"/>
      <c r="G57" s="48"/>
      <c r="I57" s="23"/>
      <c r="K57" s="45" t="s">
        <v>42</v>
      </c>
      <c r="L57" s="46" t="e">
        <f aca="false">'8. Risk'!Q48</f>
        <v>#N/A</v>
      </c>
      <c r="M57" s="45" t="s">
        <v>42</v>
      </c>
      <c r="N57" s="46" t="e">
        <f aca="false">'8. Risk'!Q63</f>
        <v>#N/A</v>
      </c>
      <c r="O57" s="53" t="s">
        <v>42</v>
      </c>
      <c r="P57" s="54" t="e">
        <f aca="false">'8. Risk'!Q78</f>
        <v>#N/A</v>
      </c>
      <c r="Q57" s="27"/>
      <c r="R57" s="27"/>
    </row>
    <row r="58" customFormat="false" ht="49.5" hidden="false" customHeight="true" outlineLevel="0" collapsed="false">
      <c r="A58" s="23"/>
      <c r="C58" s="48"/>
      <c r="D58" s="48"/>
      <c r="E58" s="48"/>
      <c r="F58" s="47"/>
      <c r="G58" s="48"/>
      <c r="I58" s="23"/>
      <c r="K58" s="45" t="s">
        <v>44</v>
      </c>
      <c r="L58" s="46" t="e">
        <f aca="false">'8. Risk'!Q49</f>
        <v>#N/A</v>
      </c>
      <c r="M58" s="45" t="s">
        <v>44</v>
      </c>
      <c r="N58" s="46" t="e">
        <f aca="false">'8. Risk'!Q64</f>
        <v>#N/A</v>
      </c>
      <c r="O58" s="53" t="s">
        <v>44</v>
      </c>
      <c r="P58" s="54" t="e">
        <f aca="false">'8. Risk'!Q79</f>
        <v>#N/A</v>
      </c>
      <c r="Q58" s="27"/>
      <c r="R58" s="27"/>
    </row>
    <row r="59" customFormat="false" ht="49.5" hidden="false" customHeight="true" outlineLevel="0" collapsed="false">
      <c r="A59" s="23"/>
      <c r="C59" s="48"/>
      <c r="D59" s="48"/>
      <c r="E59" s="48"/>
      <c r="F59" s="47"/>
      <c r="G59" s="48"/>
      <c r="I59" s="23"/>
      <c r="K59" s="45" t="s">
        <v>46</v>
      </c>
      <c r="L59" s="46" t="e">
        <f aca="false">'8. Risk'!Q50</f>
        <v>#N/A</v>
      </c>
      <c r="M59" s="45" t="s">
        <v>46</v>
      </c>
      <c r="N59" s="46" t="e">
        <f aca="false">'8. Risk'!Q65</f>
        <v>#N/A</v>
      </c>
      <c r="O59" s="53" t="s">
        <v>46</v>
      </c>
      <c r="P59" s="54" t="e">
        <f aca="false">'8. Risk'!Q80</f>
        <v>#N/A</v>
      </c>
      <c r="Q59" s="27"/>
      <c r="R59" s="27"/>
    </row>
    <row r="60" customFormat="false" ht="49.5" hidden="false" customHeight="true" outlineLevel="0" collapsed="false">
      <c r="A60" s="23"/>
      <c r="C60" s="48"/>
      <c r="D60" s="48"/>
      <c r="E60" s="48"/>
      <c r="F60" s="55"/>
      <c r="G60" s="48"/>
      <c r="I60" s="23"/>
      <c r="K60" s="45" t="s">
        <v>48</v>
      </c>
      <c r="L60" s="46" t="e">
        <f aca="false">'8. Risk'!Q51</f>
        <v>#N/A</v>
      </c>
      <c r="M60" s="45" t="s">
        <v>48</v>
      </c>
      <c r="N60" s="46" t="e">
        <f aca="false">'8. Risk'!Q66</f>
        <v>#N/A</v>
      </c>
      <c r="O60" s="53" t="s">
        <v>48</v>
      </c>
      <c r="P60" s="54" t="e">
        <f aca="false">'8. Risk'!Q81</f>
        <v>#N/A</v>
      </c>
      <c r="Q60" s="27"/>
      <c r="R60" s="27"/>
    </row>
    <row r="61" customFormat="false" ht="60.75" hidden="false" customHeight="true" outlineLevel="0" collapsed="false">
      <c r="A61" s="23"/>
      <c r="C61" s="48"/>
      <c r="D61" s="48"/>
      <c r="E61" s="48"/>
      <c r="F61" s="56"/>
      <c r="G61" s="48"/>
      <c r="I61" s="23"/>
      <c r="K61" s="45" t="s">
        <v>50</v>
      </c>
      <c r="L61" s="46" t="e">
        <f aca="false">'8. Risk'!Q52</f>
        <v>#N/A</v>
      </c>
      <c r="M61" s="45" t="s">
        <v>50</v>
      </c>
      <c r="N61" s="46" t="e">
        <f aca="false">'8. Risk'!Q67</f>
        <v>#N/A</v>
      </c>
      <c r="O61" s="53" t="s">
        <v>50</v>
      </c>
      <c r="P61" s="54" t="e">
        <f aca="false">'8. Risk'!Q82</f>
        <v>#N/A</v>
      </c>
      <c r="Q61" s="27"/>
      <c r="R61" s="27"/>
    </row>
    <row r="62" customFormat="false" ht="9.75" hidden="false" customHeight="true" outlineLevel="0" collapsed="false">
      <c r="A62" s="23"/>
      <c r="C62" s="57"/>
      <c r="E62" s="58"/>
      <c r="G62" s="58"/>
      <c r="I62" s="23"/>
      <c r="K62" s="27"/>
      <c r="L62" s="27"/>
      <c r="M62" s="27"/>
      <c r="N62" s="27"/>
      <c r="O62" s="27"/>
      <c r="P62" s="27"/>
      <c r="Q62" s="27"/>
      <c r="R62" s="27"/>
    </row>
    <row r="63" customFormat="false" ht="9.75" hidden="false" customHeight="true" outlineLevel="0" collapsed="false">
      <c r="A63" s="23"/>
      <c r="B63" s="23"/>
      <c r="C63" s="59"/>
      <c r="D63" s="23"/>
      <c r="E63" s="60"/>
      <c r="F63" s="23"/>
      <c r="G63" s="60"/>
      <c r="H63" s="23"/>
      <c r="I63" s="23"/>
      <c r="K63" s="27"/>
      <c r="L63" s="27"/>
      <c r="M63" s="27"/>
      <c r="N63" s="27"/>
      <c r="O63" s="27"/>
      <c r="P63" s="27"/>
      <c r="Q63" s="27"/>
      <c r="R63" s="27"/>
    </row>
  </sheetData>
  <sheetProtection algorithmName="SHA-512" hashValue="DUP0E6YW1AGtG/S/ndo+gidlYxDGUIGzlv2iA1g4pOL5UgV9bg1AracVVfBDD6H5tQfZxK1K+SodDlKypEQizw==" saltValue="bW5urZkWTiu+cYj3FOinHA==" spinCount="100000" sheet="true" selectLockedCells="true"/>
  <mergeCells count="14">
    <mergeCell ref="A1:I1"/>
    <mergeCell ref="A3:I3"/>
    <mergeCell ref="A5:C17"/>
    <mergeCell ref="A19:I19"/>
    <mergeCell ref="C21:G21"/>
    <mergeCell ref="C22:G22"/>
    <mergeCell ref="C24:G32"/>
    <mergeCell ref="K35:R35"/>
    <mergeCell ref="A36:I36"/>
    <mergeCell ref="Q37:R37"/>
    <mergeCell ref="C38:E39"/>
    <mergeCell ref="G38:G39"/>
    <mergeCell ref="C40:E61"/>
    <mergeCell ref="G40:G6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 width="1"/>
    <col collapsed="false" customWidth="true" hidden="false" outlineLevel="0" max="2" min="2" style="1" width="1.84"/>
    <col collapsed="false" customWidth="true" hidden="false" outlineLevel="0" max="3" min="3" style="1" width="20.34"/>
    <col collapsed="false" customWidth="true" hidden="false" outlineLevel="0" max="4" min="4" style="1" width="1.66"/>
    <col collapsed="false" customWidth="true" hidden="false" outlineLevel="0" max="7" min="5" style="1" width="6.84"/>
    <col collapsed="false" customWidth="true" hidden="false" outlineLevel="0" max="8" min="8" style="1" width="1.84"/>
    <col collapsed="false" customWidth="true" hidden="false" outlineLevel="0" max="11" min="9" style="1" width="6.84"/>
    <col collapsed="false" customWidth="true" hidden="false" outlineLevel="0" max="12" min="12" style="1" width="1.84"/>
    <col collapsed="false" customWidth="true" hidden="false" outlineLevel="0" max="15" min="13" style="1" width="6.84"/>
    <col collapsed="false" customWidth="true" hidden="false" outlineLevel="0" max="16" min="16" style="1" width="1.84"/>
    <col collapsed="false" customWidth="true" hidden="false" outlineLevel="0" max="19" min="17" style="1" width="6.84"/>
    <col collapsed="false" customWidth="true" hidden="false" outlineLevel="0" max="20" min="20" style="1" width="1.84"/>
    <col collapsed="false" customWidth="true" hidden="false" outlineLevel="0" max="23" min="21" style="1" width="6.84"/>
    <col collapsed="false" customWidth="true" hidden="false" outlineLevel="0" max="24" min="24" style="1" width="1.84"/>
    <col collapsed="false" customWidth="true" hidden="false" outlineLevel="0" max="25" min="25" style="1" width="1"/>
    <col collapsed="false" customWidth="false" hidden="false" outlineLevel="0" max="16384" min="26" style="1" width="10.84"/>
  </cols>
  <sheetData>
    <row r="1" s="3" customFormat="true" ht="39.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s="5" customFormat="true" ht="9.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row>
    <row r="3" s="5" customFormat="true" ht="39.75" hidden="false" customHeight="true" outlineLevel="0" collapsed="false">
      <c r="A3" s="61" t="s">
        <v>56</v>
      </c>
      <c r="B3" s="61"/>
      <c r="C3" s="61"/>
      <c r="D3" s="61"/>
      <c r="E3" s="61"/>
      <c r="F3" s="61"/>
      <c r="G3" s="61"/>
      <c r="H3" s="61"/>
      <c r="I3" s="61"/>
      <c r="J3" s="61"/>
      <c r="K3" s="61"/>
      <c r="L3" s="61"/>
      <c r="M3" s="61"/>
      <c r="N3" s="61"/>
      <c r="O3" s="61"/>
      <c r="P3" s="61"/>
      <c r="Q3" s="61"/>
      <c r="R3" s="61"/>
      <c r="S3" s="61"/>
      <c r="T3" s="61"/>
      <c r="U3" s="61"/>
      <c r="V3" s="61"/>
      <c r="W3" s="61"/>
      <c r="X3" s="61"/>
      <c r="Y3" s="61"/>
    </row>
    <row r="5" customFormat="false" ht="9.75" hidden="false" customHeight="true" outlineLevel="0" collapsed="false">
      <c r="A5" s="12" t="s">
        <v>5</v>
      </c>
      <c r="B5" s="12"/>
      <c r="C5" s="12"/>
      <c r="D5" s="13"/>
      <c r="E5" s="14"/>
      <c r="F5" s="14"/>
      <c r="G5" s="14"/>
      <c r="H5" s="14"/>
      <c r="I5" s="14"/>
      <c r="J5" s="14"/>
      <c r="K5" s="14"/>
      <c r="L5" s="14"/>
      <c r="M5" s="14"/>
      <c r="N5" s="14"/>
      <c r="O5" s="14"/>
      <c r="P5" s="14"/>
      <c r="Q5" s="14"/>
      <c r="R5" s="14"/>
      <c r="S5" s="14"/>
      <c r="T5" s="14"/>
      <c r="U5" s="14"/>
      <c r="V5" s="14"/>
      <c r="W5" s="14"/>
      <c r="X5" s="14"/>
      <c r="Y5" s="14"/>
    </row>
    <row r="6" customFormat="false" ht="31.5" hidden="false" customHeight="true" outlineLevel="0" collapsed="false">
      <c r="A6" s="12"/>
      <c r="B6" s="12"/>
      <c r="C6" s="12"/>
      <c r="D6" s="13"/>
      <c r="E6" s="62" t="str">
        <f aca="false">'1. Summary'!E6</f>
        <v>Community name</v>
      </c>
      <c r="F6" s="62"/>
      <c r="G6" s="62"/>
      <c r="H6" s="62"/>
      <c r="I6" s="62"/>
      <c r="J6" s="14"/>
      <c r="K6" s="63" t="str">
        <f aca="false">'1. Summary'!G8</f>
        <v>Country</v>
      </c>
      <c r="L6" s="63"/>
      <c r="M6" s="63"/>
      <c r="N6" s="63"/>
      <c r="O6" s="63"/>
      <c r="P6" s="14"/>
      <c r="Q6" s="14"/>
      <c r="R6" s="64" t="str">
        <f aca="false">'1. Summary'!E10</f>
        <v>National Society</v>
      </c>
      <c r="S6" s="64"/>
      <c r="T6" s="64"/>
      <c r="U6" s="64"/>
      <c r="V6" s="64"/>
      <c r="W6" s="64"/>
      <c r="X6" s="14"/>
      <c r="Y6" s="14"/>
    </row>
    <row r="7" customFormat="false" ht="9.75" hidden="false" customHeight="true" outlineLevel="0" collapsed="false">
      <c r="A7" s="12"/>
      <c r="B7" s="12"/>
      <c r="C7" s="12"/>
      <c r="D7" s="13"/>
      <c r="E7" s="17"/>
      <c r="F7" s="14"/>
      <c r="G7" s="14"/>
      <c r="H7" s="14"/>
      <c r="I7" s="14"/>
      <c r="J7" s="14"/>
      <c r="K7" s="14"/>
      <c r="L7" s="14"/>
      <c r="M7" s="14"/>
      <c r="N7" s="14"/>
      <c r="O7" s="14"/>
      <c r="P7" s="14"/>
      <c r="Q7" s="14"/>
      <c r="R7" s="14"/>
      <c r="S7" s="14"/>
      <c r="T7" s="14"/>
      <c r="U7" s="14"/>
      <c r="V7" s="14"/>
      <c r="W7" s="14"/>
      <c r="X7" s="14"/>
      <c r="Y7" s="14"/>
    </row>
    <row r="8" customFormat="false" ht="19.5" hidden="false" customHeight="true" outlineLevel="0" collapsed="false"/>
    <row r="9" customFormat="false" ht="39.75" hidden="false" customHeight="true" outlineLevel="0" collapsed="false">
      <c r="A9" s="65" t="s">
        <v>57</v>
      </c>
      <c r="B9" s="65"/>
      <c r="C9" s="65"/>
      <c r="D9" s="65"/>
      <c r="E9" s="65"/>
      <c r="F9" s="65"/>
      <c r="G9" s="65"/>
      <c r="H9" s="65"/>
      <c r="I9" s="65"/>
      <c r="J9" s="65"/>
      <c r="K9" s="65"/>
      <c r="L9" s="65"/>
      <c r="M9" s="65"/>
      <c r="N9" s="65"/>
      <c r="O9" s="65"/>
      <c r="P9" s="65"/>
      <c r="Q9" s="65"/>
      <c r="R9" s="65"/>
      <c r="S9" s="65"/>
      <c r="T9" s="65"/>
      <c r="U9" s="65"/>
      <c r="V9" s="65"/>
      <c r="W9" s="65"/>
      <c r="X9" s="65"/>
      <c r="Y9" s="65"/>
    </row>
    <row r="10" customFormat="false" ht="9.75" hidden="false" customHeight="true" outlineLevel="0" collapsed="false">
      <c r="A10" s="6"/>
      <c r="C10" s="36"/>
      <c r="D10" s="36"/>
      <c r="E10" s="36"/>
      <c r="F10" s="36"/>
      <c r="G10" s="36"/>
      <c r="H10" s="36"/>
      <c r="I10" s="7"/>
      <c r="J10" s="7"/>
      <c r="K10" s="7"/>
      <c r="Y10" s="6"/>
    </row>
    <row r="11" customFormat="false" ht="19.5" hidden="false" customHeight="true" outlineLevel="0" collapsed="false">
      <c r="A11" s="6"/>
      <c r="C11" s="24" t="s">
        <v>58</v>
      </c>
      <c r="D11" s="24"/>
      <c r="E11" s="24"/>
      <c r="F11" s="24"/>
      <c r="G11" s="24"/>
      <c r="H11" s="24"/>
      <c r="I11" s="24"/>
      <c r="J11" s="24"/>
      <c r="K11" s="24"/>
      <c r="L11" s="24"/>
      <c r="M11" s="24"/>
      <c r="N11" s="24"/>
      <c r="O11" s="24"/>
      <c r="P11" s="24"/>
      <c r="Q11" s="24"/>
      <c r="R11" s="24"/>
      <c r="S11" s="24"/>
      <c r="T11" s="24"/>
      <c r="U11" s="24"/>
      <c r="V11" s="24"/>
      <c r="W11" s="24"/>
      <c r="X11" s="7"/>
      <c r="Y11" s="6"/>
    </row>
    <row r="12" customFormat="false" ht="9.75" hidden="false" customHeight="true" outlineLevel="0" collapsed="false">
      <c r="A12" s="6"/>
      <c r="C12" s="1" t="s">
        <v>22</v>
      </c>
      <c r="H12" s="1" t="s">
        <v>22</v>
      </c>
      <c r="I12" s="7"/>
      <c r="J12" s="7"/>
      <c r="K12" s="7"/>
      <c r="Y12" s="6"/>
    </row>
    <row r="13" customFormat="false" ht="180" hidden="false" customHeight="true" outlineLevel="0" collapsed="false">
      <c r="A13" s="6"/>
      <c r="C13" s="26" t="s">
        <v>59</v>
      </c>
      <c r="D13" s="26"/>
      <c r="E13" s="26"/>
      <c r="F13" s="26"/>
      <c r="G13" s="26"/>
      <c r="H13" s="26"/>
      <c r="I13" s="26"/>
      <c r="J13" s="26"/>
      <c r="K13" s="26"/>
      <c r="L13" s="26"/>
      <c r="M13" s="26"/>
      <c r="N13" s="26"/>
      <c r="O13" s="26"/>
      <c r="P13" s="26"/>
      <c r="Q13" s="26"/>
      <c r="R13" s="26"/>
      <c r="S13" s="26"/>
      <c r="T13" s="26"/>
      <c r="U13" s="26"/>
      <c r="V13" s="26"/>
      <c r="W13" s="26"/>
      <c r="Y13" s="6"/>
    </row>
    <row r="14" customFormat="false" ht="9.75" hidden="false" customHeight="true" outlineLevel="0" collapsed="false">
      <c r="A14" s="6"/>
      <c r="I14" s="7"/>
      <c r="J14" s="7"/>
      <c r="K14" s="7"/>
      <c r="Y14" s="6"/>
    </row>
    <row r="15" customFormat="false" ht="19.5" hidden="false" customHeight="true" outlineLevel="0" collapsed="false">
      <c r="A15" s="6"/>
      <c r="C15" s="66" t="s">
        <v>60</v>
      </c>
      <c r="D15" s="66"/>
      <c r="E15" s="66"/>
      <c r="F15" s="66"/>
      <c r="G15" s="66"/>
      <c r="H15" s="66"/>
      <c r="I15" s="66"/>
      <c r="J15" s="66"/>
      <c r="K15" s="66"/>
      <c r="L15" s="66"/>
      <c r="M15" s="66"/>
      <c r="N15" s="66"/>
      <c r="O15" s="66"/>
      <c r="P15" s="66"/>
      <c r="Q15" s="66"/>
      <c r="R15" s="66"/>
      <c r="S15" s="66"/>
      <c r="T15" s="66"/>
      <c r="U15" s="66"/>
      <c r="V15" s="66"/>
      <c r="W15" s="66"/>
      <c r="Y15" s="6"/>
    </row>
    <row r="16" customFormat="false" ht="9.75" hidden="false" customHeight="true" outlineLevel="0" collapsed="false">
      <c r="A16" s="6"/>
      <c r="C16" s="67"/>
      <c r="D16" s="67"/>
      <c r="E16" s="67"/>
      <c r="F16" s="67"/>
      <c r="G16" s="67"/>
      <c r="H16" s="67"/>
      <c r="I16" s="68"/>
      <c r="J16" s="68"/>
      <c r="K16" s="68"/>
      <c r="L16" s="67"/>
      <c r="M16" s="67"/>
      <c r="N16" s="67"/>
      <c r="O16" s="67"/>
      <c r="P16" s="67"/>
      <c r="Q16" s="67"/>
      <c r="R16" s="67"/>
      <c r="S16" s="67"/>
      <c r="T16" s="67"/>
      <c r="U16" s="67"/>
      <c r="V16" s="67"/>
      <c r="W16" s="67"/>
      <c r="Y16" s="6"/>
    </row>
    <row r="17" customFormat="false" ht="31.5" hidden="false" customHeight="true" outlineLevel="0" collapsed="false">
      <c r="A17" s="6"/>
      <c r="C17" s="69" t="s">
        <v>61</v>
      </c>
      <c r="D17" s="67"/>
      <c r="E17" s="70" t="s">
        <v>62</v>
      </c>
      <c r="F17" s="70"/>
      <c r="G17" s="70"/>
      <c r="H17" s="71"/>
      <c r="I17" s="72" t="s">
        <v>63</v>
      </c>
      <c r="J17" s="72"/>
      <c r="K17" s="72"/>
      <c r="L17" s="67"/>
      <c r="M17" s="72" t="s">
        <v>64</v>
      </c>
      <c r="N17" s="72"/>
      <c r="O17" s="72"/>
      <c r="P17" s="67"/>
      <c r="Q17" s="72" t="s">
        <v>65</v>
      </c>
      <c r="R17" s="72"/>
      <c r="S17" s="72"/>
      <c r="T17" s="67"/>
      <c r="U17" s="73" t="s">
        <v>66</v>
      </c>
      <c r="V17" s="73"/>
      <c r="W17" s="73"/>
      <c r="Y17" s="6"/>
    </row>
    <row r="18" customFormat="false" ht="27" hidden="false" customHeight="true" outlineLevel="0" collapsed="false">
      <c r="A18" s="6"/>
      <c r="C18" s="69"/>
      <c r="D18" s="67"/>
      <c r="E18" s="74" t="s">
        <v>67</v>
      </c>
      <c r="F18" s="74" t="s">
        <v>68</v>
      </c>
      <c r="G18" s="75" t="s">
        <v>69</v>
      </c>
      <c r="H18" s="76"/>
      <c r="I18" s="74" t="s">
        <v>67</v>
      </c>
      <c r="J18" s="74" t="s">
        <v>68</v>
      </c>
      <c r="K18" s="75" t="s">
        <v>69</v>
      </c>
      <c r="L18" s="77"/>
      <c r="M18" s="74" t="s">
        <v>67</v>
      </c>
      <c r="N18" s="74" t="s">
        <v>68</v>
      </c>
      <c r="O18" s="75" t="s">
        <v>69</v>
      </c>
      <c r="P18" s="78"/>
      <c r="Q18" s="74" t="s">
        <v>67</v>
      </c>
      <c r="R18" s="74" t="s">
        <v>68</v>
      </c>
      <c r="S18" s="79" t="s">
        <v>69</v>
      </c>
      <c r="T18" s="77"/>
      <c r="U18" s="74" t="s">
        <v>67</v>
      </c>
      <c r="V18" s="74" t="s">
        <v>68</v>
      </c>
      <c r="W18" s="79" t="s">
        <v>70</v>
      </c>
      <c r="Y18" s="6"/>
    </row>
    <row r="19" customFormat="false" ht="9.75" hidden="false" customHeight="true" outlineLevel="0" collapsed="false">
      <c r="A19" s="6"/>
      <c r="C19" s="80"/>
      <c r="D19" s="67"/>
      <c r="E19" s="81"/>
      <c r="F19" s="81"/>
      <c r="G19" s="68"/>
      <c r="H19" s="68"/>
      <c r="I19" s="81"/>
      <c r="J19" s="81"/>
      <c r="K19" s="68"/>
      <c r="L19" s="67"/>
      <c r="M19" s="82"/>
      <c r="N19" s="82"/>
      <c r="O19" s="67"/>
      <c r="P19" s="67"/>
      <c r="Q19" s="82"/>
      <c r="R19" s="82"/>
      <c r="S19" s="67"/>
      <c r="T19" s="67"/>
      <c r="U19" s="82"/>
      <c r="V19" s="82"/>
      <c r="W19" s="67"/>
      <c r="Y19" s="6"/>
    </row>
    <row r="20" customFormat="false" ht="42" hidden="false" customHeight="true" outlineLevel="0" collapsed="false">
      <c r="A20" s="6"/>
      <c r="C20" s="83" t="s">
        <v>71</v>
      </c>
      <c r="D20" s="84"/>
      <c r="E20" s="85" t="n">
        <v>0</v>
      </c>
      <c r="F20" s="86" t="n">
        <v>0</v>
      </c>
      <c r="G20" s="87" t="n">
        <f aca="false">SUM(E20:F20)</f>
        <v>0</v>
      </c>
      <c r="H20" s="88"/>
      <c r="I20" s="85" t="n">
        <v>0</v>
      </c>
      <c r="J20" s="86" t="n">
        <v>0</v>
      </c>
      <c r="K20" s="87" t="n">
        <f aca="false">SUM(I20:J20)</f>
        <v>0</v>
      </c>
      <c r="L20" s="89"/>
      <c r="M20" s="85" t="n">
        <v>0</v>
      </c>
      <c r="N20" s="86" t="n">
        <v>0</v>
      </c>
      <c r="O20" s="87" t="n">
        <f aca="false">SUM(M20:N20)</f>
        <v>0</v>
      </c>
      <c r="P20" s="89"/>
      <c r="Q20" s="85" t="n">
        <v>0</v>
      </c>
      <c r="R20" s="86" t="n">
        <v>0</v>
      </c>
      <c r="S20" s="87" t="n">
        <f aca="false">SUM(Q20:R20)</f>
        <v>0</v>
      </c>
      <c r="T20" s="89"/>
      <c r="U20" s="85" t="n">
        <f aca="false">E20+I20+M20+Q20</f>
        <v>0</v>
      </c>
      <c r="V20" s="85" t="n">
        <f aca="false">F20+J20+N20+R20</f>
        <v>0</v>
      </c>
      <c r="W20" s="87" t="n">
        <f aca="false">SUM(U20:V20)</f>
        <v>0</v>
      </c>
      <c r="Y20" s="6"/>
    </row>
    <row r="21" customFormat="false" ht="9.75" hidden="false" customHeight="true" outlineLevel="0" collapsed="false">
      <c r="A21" s="6"/>
      <c r="C21" s="80"/>
      <c r="D21" s="67"/>
      <c r="E21" s="90"/>
      <c r="F21" s="90"/>
      <c r="G21" s="68"/>
      <c r="H21" s="68"/>
      <c r="I21" s="90"/>
      <c r="J21" s="90"/>
      <c r="K21" s="68"/>
      <c r="L21" s="67"/>
      <c r="M21" s="91"/>
      <c r="N21" s="91"/>
      <c r="O21" s="67"/>
      <c r="P21" s="67"/>
      <c r="Q21" s="91"/>
      <c r="R21" s="91"/>
      <c r="S21" s="67"/>
      <c r="T21" s="67"/>
      <c r="U21" s="91"/>
      <c r="V21" s="91"/>
      <c r="W21" s="67"/>
      <c r="Y21" s="6"/>
    </row>
    <row r="22" customFormat="false" ht="31.5" hidden="false" customHeight="true" outlineLevel="0" collapsed="false">
      <c r="A22" s="6"/>
      <c r="C22" s="92" t="s">
        <v>72</v>
      </c>
      <c r="D22" s="67"/>
      <c r="E22" s="93" t="e">
        <f aca="false">E20/G20</f>
        <v>#DIV/0!</v>
      </c>
      <c r="F22" s="94" t="e">
        <f aca="false">F20/G20</f>
        <v>#DIV/0!</v>
      </c>
      <c r="G22" s="95" t="e">
        <f aca="false">SUM(E22:F22)</f>
        <v>#DIV/0!</v>
      </c>
      <c r="H22" s="96"/>
      <c r="I22" s="94" t="e">
        <f aca="false">I20/K20</f>
        <v>#DIV/0!</v>
      </c>
      <c r="J22" s="94" t="e">
        <f aca="false">J20/K20</f>
        <v>#DIV/0!</v>
      </c>
      <c r="K22" s="95" t="e">
        <f aca="false">SUM(I22:J22)</f>
        <v>#DIV/0!</v>
      </c>
      <c r="L22" s="97"/>
      <c r="M22" s="94" t="e">
        <f aca="false">M20/O20</f>
        <v>#DIV/0!</v>
      </c>
      <c r="N22" s="94" t="e">
        <f aca="false">N20/O20</f>
        <v>#DIV/0!</v>
      </c>
      <c r="O22" s="95" t="e">
        <f aca="false">SUM(M22:N22)</f>
        <v>#DIV/0!</v>
      </c>
      <c r="P22" s="97"/>
      <c r="Q22" s="94" t="e">
        <f aca="false">Q20/S20</f>
        <v>#DIV/0!</v>
      </c>
      <c r="R22" s="94" t="e">
        <f aca="false">R20/S20</f>
        <v>#DIV/0!</v>
      </c>
      <c r="S22" s="95" t="e">
        <f aca="false">SUM(Q22:R22)</f>
        <v>#DIV/0!</v>
      </c>
      <c r="T22" s="97"/>
      <c r="U22" s="94" t="e">
        <f aca="false">U20/W20</f>
        <v>#DIV/0!</v>
      </c>
      <c r="V22" s="94" t="e">
        <f aca="false">V20/W20</f>
        <v>#DIV/0!</v>
      </c>
      <c r="W22" s="95" t="e">
        <f aca="false">SUM(U22:V22)</f>
        <v>#DIV/0!</v>
      </c>
      <c r="Y22" s="6"/>
    </row>
    <row r="23" customFormat="false" ht="9.75" hidden="false" customHeight="true" outlineLevel="0" collapsed="false">
      <c r="A23" s="6"/>
      <c r="C23" s="80"/>
      <c r="D23" s="67"/>
      <c r="E23" s="81"/>
      <c r="F23" s="81"/>
      <c r="G23" s="68"/>
      <c r="H23" s="68"/>
      <c r="I23" s="81"/>
      <c r="J23" s="81"/>
      <c r="K23" s="68"/>
      <c r="L23" s="67"/>
      <c r="M23" s="82"/>
      <c r="N23" s="82"/>
      <c r="O23" s="67"/>
      <c r="P23" s="67"/>
      <c r="Q23" s="82"/>
      <c r="R23" s="82"/>
      <c r="S23" s="67"/>
      <c r="T23" s="67"/>
      <c r="U23" s="82"/>
      <c r="V23" s="82"/>
      <c r="W23" s="67"/>
      <c r="Y23" s="6"/>
    </row>
    <row r="24" customFormat="false" ht="42" hidden="false" customHeight="true" outlineLevel="0" collapsed="false">
      <c r="A24" s="6"/>
      <c r="C24" s="83" t="s">
        <v>73</v>
      </c>
      <c r="D24" s="84"/>
      <c r="E24" s="85" t="n">
        <v>0</v>
      </c>
      <c r="F24" s="86" t="n">
        <v>0</v>
      </c>
      <c r="G24" s="87" t="n">
        <f aca="false">SUM(E24:F24)</f>
        <v>0</v>
      </c>
      <c r="H24" s="98"/>
      <c r="I24" s="85" t="n">
        <v>0</v>
      </c>
      <c r="J24" s="86" t="n">
        <v>0</v>
      </c>
      <c r="K24" s="87" t="n">
        <f aca="false">SUM(I24:J24)</f>
        <v>0</v>
      </c>
      <c r="L24" s="84"/>
      <c r="M24" s="85" t="n">
        <v>0</v>
      </c>
      <c r="N24" s="86" t="n">
        <v>0</v>
      </c>
      <c r="O24" s="87" t="n">
        <f aca="false">SUM(M24:N24)</f>
        <v>0</v>
      </c>
      <c r="P24" s="84"/>
      <c r="Q24" s="85" t="n">
        <v>0</v>
      </c>
      <c r="R24" s="86" t="n">
        <v>0</v>
      </c>
      <c r="S24" s="87" t="n">
        <f aca="false">SUM(Q24:R24)</f>
        <v>0</v>
      </c>
      <c r="T24" s="84"/>
      <c r="U24" s="85" t="n">
        <f aca="false">E24+I24+M24+Q24</f>
        <v>0</v>
      </c>
      <c r="V24" s="85" t="n">
        <f aca="false">F24+J24+N24+R24</f>
        <v>0</v>
      </c>
      <c r="W24" s="87" t="n">
        <f aca="false">SUM(U24:V24)</f>
        <v>0</v>
      </c>
      <c r="Y24" s="6"/>
    </row>
    <row r="25" customFormat="false" ht="9.75" hidden="false" customHeight="true" outlineLevel="0" collapsed="false">
      <c r="A25" s="6"/>
      <c r="C25" s="80"/>
      <c r="D25" s="67"/>
      <c r="E25" s="90"/>
      <c r="F25" s="90"/>
      <c r="G25" s="68"/>
      <c r="H25" s="68"/>
      <c r="I25" s="90"/>
      <c r="J25" s="90"/>
      <c r="K25" s="68"/>
      <c r="L25" s="67"/>
      <c r="M25" s="91"/>
      <c r="N25" s="91"/>
      <c r="O25" s="67"/>
      <c r="P25" s="67"/>
      <c r="Q25" s="91"/>
      <c r="R25" s="91"/>
      <c r="S25" s="67"/>
      <c r="T25" s="67"/>
      <c r="U25" s="99"/>
      <c r="V25" s="99"/>
      <c r="W25" s="67"/>
      <c r="Y25" s="6"/>
    </row>
    <row r="26" customFormat="false" ht="31.5" hidden="false" customHeight="true" outlineLevel="0" collapsed="false">
      <c r="A26" s="6"/>
      <c r="C26" s="100" t="s">
        <v>74</v>
      </c>
      <c r="D26" s="100"/>
      <c r="E26" s="100"/>
      <c r="F26" s="100"/>
      <c r="G26" s="100"/>
      <c r="H26" s="100"/>
      <c r="I26" s="100"/>
      <c r="J26" s="100"/>
      <c r="K26" s="100"/>
      <c r="L26" s="100"/>
      <c r="M26" s="100"/>
      <c r="N26" s="100"/>
      <c r="O26" s="100"/>
      <c r="P26" s="100"/>
      <c r="Q26" s="100"/>
      <c r="R26" s="100"/>
      <c r="S26" s="100"/>
      <c r="T26" s="84"/>
      <c r="U26" s="85" t="n">
        <v>0</v>
      </c>
      <c r="V26" s="86" t="n">
        <v>0</v>
      </c>
      <c r="W26" s="87" t="n">
        <f aca="false">SUM(U26:V26)</f>
        <v>0</v>
      </c>
      <c r="Y26" s="6"/>
    </row>
    <row r="27" customFormat="false" ht="18" hidden="false" customHeight="true" outlineLevel="0" collapsed="false">
      <c r="A27" s="6"/>
      <c r="C27" s="101" t="s">
        <v>75</v>
      </c>
      <c r="D27" s="101"/>
      <c r="E27" s="101"/>
      <c r="F27" s="101"/>
      <c r="G27" s="101"/>
      <c r="H27" s="101"/>
      <c r="I27" s="101"/>
      <c r="J27" s="101"/>
      <c r="K27" s="101"/>
      <c r="L27" s="101"/>
      <c r="M27" s="101"/>
      <c r="N27" s="101"/>
      <c r="O27" s="101"/>
      <c r="P27" s="101"/>
      <c r="Q27" s="101"/>
      <c r="R27" s="101"/>
      <c r="S27" s="101"/>
      <c r="T27" s="67"/>
      <c r="U27" s="102" t="e">
        <f aca="false">U26/U20</f>
        <v>#DIV/0!</v>
      </c>
      <c r="V27" s="102" t="e">
        <f aca="false">V26/V20</f>
        <v>#DIV/0!</v>
      </c>
      <c r="W27" s="103" t="e">
        <f aca="false">W26/W20</f>
        <v>#DIV/0!</v>
      </c>
      <c r="Y27" s="6"/>
    </row>
    <row r="28" customFormat="false" ht="9.75" hidden="false" customHeight="true" outlineLevel="0" collapsed="false">
      <c r="A28" s="6"/>
      <c r="C28" s="57"/>
      <c r="E28" s="104"/>
      <c r="F28" s="104"/>
      <c r="G28" s="104"/>
      <c r="H28" s="104"/>
      <c r="I28" s="7"/>
      <c r="J28" s="7"/>
      <c r="K28" s="7"/>
      <c r="Y28" s="6"/>
    </row>
    <row r="29" customFormat="false" ht="31.5" hidden="false" customHeight="true" outlineLevel="0" collapsed="false">
      <c r="A29" s="6"/>
      <c r="C29" s="105" t="s">
        <v>76</v>
      </c>
      <c r="E29" s="106" t="s">
        <v>22</v>
      </c>
      <c r="F29" s="106"/>
      <c r="G29" s="106"/>
      <c r="H29" s="107"/>
      <c r="I29" s="108" t="s">
        <v>77</v>
      </c>
      <c r="J29" s="108"/>
      <c r="K29" s="108"/>
      <c r="M29" s="106" t="s">
        <v>22</v>
      </c>
      <c r="N29" s="106"/>
      <c r="O29" s="106"/>
      <c r="Q29" s="108" t="s">
        <v>78</v>
      </c>
      <c r="R29" s="108"/>
      <c r="S29" s="108"/>
      <c r="U29" s="109" t="s">
        <v>22</v>
      </c>
      <c r="V29" s="109"/>
      <c r="W29" s="109"/>
      <c r="Y29" s="6"/>
    </row>
    <row r="30" customFormat="false" ht="9.75" hidden="false" customHeight="true" outlineLevel="0" collapsed="false">
      <c r="A30" s="6"/>
      <c r="C30" s="105"/>
      <c r="E30" s="106"/>
      <c r="F30" s="106"/>
      <c r="G30" s="106"/>
      <c r="H30" s="104"/>
      <c r="I30" s="108"/>
      <c r="J30" s="108"/>
      <c r="K30" s="108"/>
      <c r="M30" s="110"/>
      <c r="N30" s="110"/>
      <c r="O30" s="110"/>
      <c r="Q30" s="108"/>
      <c r="R30" s="108"/>
      <c r="S30" s="108"/>
      <c r="U30" s="111"/>
      <c r="V30" s="111"/>
      <c r="W30" s="111"/>
      <c r="Y30" s="6"/>
    </row>
    <row r="31" customFormat="false" ht="31.5" hidden="false" customHeight="true" outlineLevel="0" collapsed="false">
      <c r="A31" s="6"/>
      <c r="C31" s="105"/>
      <c r="E31" s="106"/>
      <c r="F31" s="106"/>
      <c r="G31" s="106"/>
      <c r="H31" s="107"/>
      <c r="I31" s="108"/>
      <c r="J31" s="108"/>
      <c r="K31" s="108"/>
      <c r="M31" s="106"/>
      <c r="N31" s="106"/>
      <c r="O31" s="106"/>
      <c r="Q31" s="108"/>
      <c r="R31" s="108"/>
      <c r="S31" s="108"/>
      <c r="U31" s="109" t="s">
        <v>22</v>
      </c>
      <c r="V31" s="109"/>
      <c r="W31" s="109"/>
      <c r="Y31" s="6"/>
    </row>
    <row r="32" customFormat="false" ht="9.75" hidden="false" customHeight="true" outlineLevel="0" collapsed="false">
      <c r="A32" s="6"/>
      <c r="C32" s="112"/>
      <c r="E32" s="113"/>
      <c r="F32" s="113"/>
      <c r="G32" s="113"/>
      <c r="H32" s="107"/>
      <c r="I32" s="114"/>
      <c r="J32" s="114"/>
      <c r="K32" s="114"/>
      <c r="L32" s="7"/>
      <c r="M32" s="113"/>
      <c r="N32" s="113"/>
      <c r="O32" s="113"/>
      <c r="P32" s="7"/>
      <c r="Q32" s="115"/>
      <c r="R32" s="115"/>
      <c r="S32" s="115"/>
      <c r="T32" s="7"/>
      <c r="U32" s="111"/>
      <c r="V32" s="111"/>
      <c r="W32" s="111"/>
      <c r="Y32" s="6"/>
    </row>
    <row r="33" customFormat="false" ht="84.75" hidden="false" customHeight="true" outlineLevel="0" collapsed="false">
      <c r="A33" s="6"/>
      <c r="C33" s="116" t="s">
        <v>79</v>
      </c>
      <c r="E33" s="117" t="s">
        <v>80</v>
      </c>
      <c r="F33" s="117"/>
      <c r="G33" s="117"/>
      <c r="H33" s="107"/>
      <c r="I33" s="116" t="s">
        <v>81</v>
      </c>
      <c r="J33" s="116"/>
      <c r="K33" s="116"/>
      <c r="M33" s="117" t="s">
        <v>80</v>
      </c>
      <c r="N33" s="117"/>
      <c r="O33" s="117"/>
      <c r="Q33" s="108" t="s">
        <v>82</v>
      </c>
      <c r="R33" s="108"/>
      <c r="S33" s="108"/>
      <c r="U33" s="117" t="s">
        <v>83</v>
      </c>
      <c r="V33" s="117"/>
      <c r="W33" s="117"/>
      <c r="Y33" s="6"/>
    </row>
    <row r="34" customFormat="false" ht="9.75" hidden="false" customHeight="true" outlineLevel="0" collapsed="false">
      <c r="A34" s="6"/>
      <c r="B34" s="7"/>
      <c r="C34" s="118"/>
      <c r="D34" s="7"/>
      <c r="E34" s="119"/>
      <c r="F34" s="7"/>
      <c r="G34" s="7"/>
      <c r="H34" s="119"/>
      <c r="I34" s="7"/>
      <c r="J34" s="7"/>
      <c r="K34" s="7"/>
      <c r="Y34" s="6"/>
    </row>
    <row r="35" customFormat="false" ht="9.75" hidden="false" customHeight="true" outlineLevel="0" collapsed="false">
      <c r="A35" s="6"/>
      <c r="B35" s="6"/>
      <c r="C35" s="120" t="s">
        <v>22</v>
      </c>
      <c r="D35" s="6"/>
      <c r="E35" s="121" t="s">
        <v>22</v>
      </c>
      <c r="F35" s="121"/>
      <c r="G35" s="121"/>
      <c r="H35" s="121"/>
      <c r="I35" s="6"/>
      <c r="J35" s="6"/>
      <c r="K35" s="6"/>
      <c r="L35" s="6"/>
      <c r="M35" s="6"/>
      <c r="N35" s="6"/>
      <c r="O35" s="6"/>
      <c r="P35" s="6"/>
      <c r="Q35" s="6"/>
      <c r="R35" s="6"/>
      <c r="S35" s="6"/>
      <c r="T35" s="6"/>
      <c r="U35" s="6"/>
      <c r="V35" s="6"/>
      <c r="W35" s="6"/>
      <c r="X35" s="6"/>
      <c r="Y35" s="6"/>
    </row>
    <row r="36" customFormat="false" ht="9.75" hidden="false" customHeight="true" outlineLevel="0" collapsed="false">
      <c r="A36" s="7"/>
      <c r="B36" s="7"/>
      <c r="C36" s="118"/>
      <c r="D36" s="7"/>
      <c r="E36" s="119"/>
      <c r="F36" s="7"/>
      <c r="G36" s="7"/>
      <c r="H36" s="119"/>
      <c r="I36" s="7"/>
      <c r="J36" s="7"/>
      <c r="K36" s="7"/>
    </row>
    <row r="37" customFormat="false" ht="9.75" hidden="false" customHeight="true" outlineLevel="0" collapsed="false">
      <c r="A37" s="7"/>
      <c r="B37" s="7"/>
      <c r="C37" s="118"/>
      <c r="D37" s="7"/>
      <c r="E37" s="119"/>
      <c r="F37" s="7"/>
      <c r="G37" s="7"/>
      <c r="H37" s="119"/>
      <c r="I37" s="7"/>
      <c r="J37" s="7"/>
      <c r="K37" s="7"/>
    </row>
    <row r="38" customFormat="false" ht="39.75" hidden="false" customHeight="true" outlineLevel="0" collapsed="false">
      <c r="A38" s="65" t="s">
        <v>84</v>
      </c>
      <c r="B38" s="65"/>
      <c r="C38" s="65"/>
      <c r="D38" s="65"/>
      <c r="E38" s="65"/>
      <c r="F38" s="65"/>
      <c r="G38" s="65"/>
      <c r="H38" s="65"/>
      <c r="I38" s="65"/>
      <c r="J38" s="65"/>
      <c r="K38" s="65"/>
      <c r="L38" s="65"/>
      <c r="M38" s="65"/>
      <c r="N38" s="65"/>
      <c r="O38" s="65"/>
      <c r="P38" s="65"/>
      <c r="Q38" s="65"/>
      <c r="R38" s="65"/>
      <c r="S38" s="65"/>
      <c r="T38" s="65"/>
      <c r="U38" s="65"/>
      <c r="V38" s="65"/>
      <c r="W38" s="65"/>
      <c r="X38" s="65"/>
      <c r="Y38" s="65"/>
    </row>
    <row r="39" customFormat="false" ht="9.75" hidden="false" customHeight="true" outlineLevel="0" collapsed="false">
      <c r="A39" s="6"/>
      <c r="Y39" s="6"/>
    </row>
    <row r="40" customFormat="false" ht="19.5" hidden="false" customHeight="true" outlineLevel="0" collapsed="false">
      <c r="A40" s="6"/>
      <c r="C40" s="24" t="s">
        <v>85</v>
      </c>
      <c r="D40" s="24"/>
      <c r="E40" s="24"/>
      <c r="F40" s="24"/>
      <c r="G40" s="24"/>
      <c r="H40" s="24"/>
      <c r="I40" s="24"/>
      <c r="J40" s="24"/>
      <c r="K40" s="24"/>
      <c r="L40" s="24"/>
      <c r="M40" s="24"/>
      <c r="N40" s="24"/>
      <c r="O40" s="24"/>
      <c r="P40" s="24"/>
      <c r="Q40" s="24"/>
      <c r="R40" s="24"/>
      <c r="S40" s="24"/>
      <c r="T40" s="24"/>
      <c r="U40" s="24"/>
      <c r="V40" s="24"/>
      <c r="W40" s="24"/>
      <c r="Y40" s="6"/>
    </row>
    <row r="41" customFormat="false" ht="9.75" hidden="false" customHeight="true" outlineLevel="0" collapsed="false">
      <c r="A41" s="6"/>
      <c r="Y41" s="6"/>
    </row>
    <row r="42" customFormat="false" ht="249.75" hidden="false" customHeight="true" outlineLevel="0" collapsed="false">
      <c r="A42" s="6"/>
      <c r="C42" s="26" t="s">
        <v>59</v>
      </c>
      <c r="D42" s="26"/>
      <c r="E42" s="26"/>
      <c r="F42" s="26"/>
      <c r="G42" s="26"/>
      <c r="H42" s="26"/>
      <c r="I42" s="26"/>
      <c r="J42" s="26"/>
      <c r="K42" s="26"/>
      <c r="L42" s="26"/>
      <c r="M42" s="26"/>
      <c r="N42" s="26"/>
      <c r="O42" s="26"/>
      <c r="P42" s="26"/>
      <c r="Q42" s="26"/>
      <c r="R42" s="26"/>
      <c r="S42" s="26"/>
      <c r="T42" s="26"/>
      <c r="U42" s="26"/>
      <c r="V42" s="26"/>
      <c r="W42" s="26"/>
      <c r="Y42" s="6"/>
    </row>
    <row r="43" customFormat="false" ht="9.75" hidden="false" customHeight="true" outlineLevel="0" collapsed="false">
      <c r="A43" s="6"/>
      <c r="Y43" s="6"/>
    </row>
    <row r="44" customFormat="false" ht="9.75" hidden="false" customHeight="tru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row>
    <row r="45" customFormat="false" ht="1.5" hidden="false" customHeight="true" outlineLevel="0" collapsed="false"/>
    <row r="46" customFormat="false" ht="12.75" hidden="false" customHeight="false" outlineLevel="0" collapsed="false">
      <c r="C46" s="122" t="s">
        <v>86</v>
      </c>
      <c r="E46" s="122" t="s">
        <v>87</v>
      </c>
    </row>
    <row r="47" customFormat="false" ht="12.75" hidden="false" customHeight="false" outlineLevel="0" collapsed="false">
      <c r="C47" s="123" t="s">
        <v>88</v>
      </c>
      <c r="E47" s="123" t="s">
        <v>89</v>
      </c>
    </row>
    <row r="48" customFormat="false" ht="12.75" hidden="false" customHeight="false" outlineLevel="0" collapsed="false">
      <c r="C48" s="123" t="s">
        <v>90</v>
      </c>
      <c r="E48" s="123" t="s">
        <v>91</v>
      </c>
    </row>
    <row r="49" customFormat="false" ht="12.75" hidden="false" customHeight="false" outlineLevel="0" collapsed="false">
      <c r="C49" s="123" t="s">
        <v>92</v>
      </c>
      <c r="E49" s="123" t="s">
        <v>93</v>
      </c>
    </row>
    <row r="50" customFormat="false" ht="1.5" hidden="false" customHeight="true" outlineLevel="0" collapsed="false">
      <c r="C50" s="123"/>
      <c r="E50" s="123"/>
    </row>
    <row r="51" customFormat="false" ht="12.75" hidden="false" customHeight="false" outlineLevel="0" collapsed="false">
      <c r="C51" s="122" t="s">
        <v>94</v>
      </c>
      <c r="E51" s="123" t="s">
        <v>95</v>
      </c>
    </row>
    <row r="52" customFormat="false" ht="12.75" hidden="false" customHeight="false" outlineLevel="0" collapsed="false">
      <c r="C52" s="123" t="s">
        <v>96</v>
      </c>
      <c r="E52" s="123" t="s">
        <v>97</v>
      </c>
    </row>
    <row r="53" customFormat="false" ht="12.75" hidden="false" customHeight="false" outlineLevel="0" collapsed="false">
      <c r="C53" s="123" t="s">
        <v>98</v>
      </c>
      <c r="E53" s="123" t="s">
        <v>99</v>
      </c>
    </row>
    <row r="54" customFormat="false" ht="12.75" hidden="false" customHeight="false" outlineLevel="0" collapsed="false">
      <c r="C54" s="123" t="s">
        <v>100</v>
      </c>
    </row>
    <row r="55" customFormat="false" ht="1.5" hidden="false" customHeight="true" outlineLevel="0" collapsed="false">
      <c r="C55" s="123"/>
    </row>
    <row r="56" customFormat="false" ht="12.75" hidden="false" customHeight="false" outlineLevel="0" collapsed="false">
      <c r="C56" s="122" t="s">
        <v>101</v>
      </c>
    </row>
    <row r="57" customFormat="false" ht="12.75" hidden="false" customHeight="false" outlineLevel="0" collapsed="false">
      <c r="C57" s="123" t="s">
        <v>102</v>
      </c>
    </row>
    <row r="58" customFormat="false" ht="12.75" hidden="false" customHeight="false" outlineLevel="0" collapsed="false">
      <c r="C58" s="123" t="s">
        <v>103</v>
      </c>
    </row>
  </sheetData>
  <sheetProtection algorithmName="SHA-512" hashValue="4Q7bAS+wt5UB2lXT00YhwEOCxYpUjRajg9nGB5AASOSVsf2XVXiNC5k3nLXA/zq4wkjf+DoFqXBo7wiRrqc0FA==" saltValue="CEsO7MXWYQOR/Z4DwfnqCA==" spinCount="100000" sheet="true" objects="true" scenarios="true" selectLockedCells="true"/>
  <mergeCells count="36">
    <mergeCell ref="A1:Y1"/>
    <mergeCell ref="A3:Y3"/>
    <mergeCell ref="A5:C7"/>
    <mergeCell ref="E6:I6"/>
    <mergeCell ref="K6:O6"/>
    <mergeCell ref="R6:W6"/>
    <mergeCell ref="A9:Y9"/>
    <mergeCell ref="C11:W11"/>
    <mergeCell ref="C13:W13"/>
    <mergeCell ref="C15:W15"/>
    <mergeCell ref="C17:C18"/>
    <mergeCell ref="E17:G17"/>
    <mergeCell ref="I17:K17"/>
    <mergeCell ref="M17:O17"/>
    <mergeCell ref="Q17:S17"/>
    <mergeCell ref="U17:W17"/>
    <mergeCell ref="C26:S26"/>
    <mergeCell ref="C27:S27"/>
    <mergeCell ref="C29:C31"/>
    <mergeCell ref="E29:G31"/>
    <mergeCell ref="I29:K31"/>
    <mergeCell ref="M29:O29"/>
    <mergeCell ref="Q29:S31"/>
    <mergeCell ref="U29:W29"/>
    <mergeCell ref="M31:O31"/>
    <mergeCell ref="U31:W31"/>
    <mergeCell ref="I32:K32"/>
    <mergeCell ref="E33:G33"/>
    <mergeCell ref="I33:K33"/>
    <mergeCell ref="M33:O33"/>
    <mergeCell ref="Q33:S33"/>
    <mergeCell ref="U33:W33"/>
    <mergeCell ref="E35:H35"/>
    <mergeCell ref="A38:Y38"/>
    <mergeCell ref="C40:W40"/>
    <mergeCell ref="C42:W42"/>
  </mergeCells>
  <dataValidations count="4">
    <dataValidation allowBlank="true" errorStyle="stop" operator="between" showDropDown="false" showErrorMessage="true" showInputMessage="true" sqref="E29:G32" type="list">
      <formula1>$C$47:$C$49</formula1>
      <formula2>0</formula2>
    </dataValidation>
    <dataValidation allowBlank="true" errorStyle="stop" operator="between" showDropDown="false" showErrorMessage="true" showInputMessage="true" sqref="M29:O29" type="list">
      <formula1>$C$52:$C$54</formula1>
      <formula2>0</formula2>
    </dataValidation>
    <dataValidation allowBlank="true" errorStyle="stop" operator="between" showDropDown="false" showErrorMessage="true" showInputMessage="true" sqref="M31:O32" type="list">
      <formula1>$C$57:$C$58</formula1>
      <formula2>0</formula2>
    </dataValidation>
    <dataValidation allowBlank="true" errorStyle="stop" operator="between" showDropDown="false" showErrorMessage="true" showInputMessage="true" sqref="U29:W29 U31:W31" type="list">
      <formula1>$E$47:$E$53</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 width="1"/>
    <col collapsed="false" customWidth="true" hidden="false" outlineLevel="0" max="2" min="2" style="1" width="1.84"/>
    <col collapsed="false" customWidth="true" hidden="false" outlineLevel="0" max="3" min="3" style="1" width="20.84"/>
    <col collapsed="false" customWidth="true" hidden="false" outlineLevel="0" max="4" min="4" style="1" width="1.66"/>
    <col collapsed="false" customWidth="true" hidden="false" outlineLevel="0" max="7" min="5" style="1" width="6.84"/>
    <col collapsed="false" customWidth="true" hidden="false" outlineLevel="0" max="8" min="8" style="1" width="1.84"/>
    <col collapsed="false" customWidth="true" hidden="false" outlineLevel="0" max="11" min="9" style="1" width="6.84"/>
    <col collapsed="false" customWidth="true" hidden="false" outlineLevel="0" max="12" min="12" style="1" width="1.84"/>
    <col collapsed="false" customWidth="true" hidden="false" outlineLevel="0" max="13" min="13" style="1" width="20.84"/>
    <col collapsed="false" customWidth="true" hidden="false" outlineLevel="0" max="14" min="14" style="1" width="1.84"/>
    <col collapsed="false" customWidth="true" hidden="false" outlineLevel="0" max="15" min="15" style="1" width="6.84"/>
    <col collapsed="false" customWidth="true" hidden="false" outlineLevel="0" max="16" min="16" style="1" width="1.84"/>
    <col collapsed="false" customWidth="true" hidden="false" outlineLevel="0" max="19" min="17" style="1" width="6.84"/>
    <col collapsed="false" customWidth="true" hidden="false" outlineLevel="0" max="20" min="20" style="1" width="1.84"/>
    <col collapsed="false" customWidth="true" hidden="false" outlineLevel="0" max="22" min="21" style="1" width="6.84"/>
    <col collapsed="false" customWidth="true" hidden="false" outlineLevel="0" max="23" min="23" style="1" width="1.66"/>
    <col collapsed="false" customWidth="true" hidden="false" outlineLevel="0" max="24" min="24" style="1" width="1.84"/>
    <col collapsed="false" customWidth="true" hidden="false" outlineLevel="0" max="25" min="25" style="1" width="1"/>
    <col collapsed="false" customWidth="false" hidden="false" outlineLevel="0" max="16384" min="26" style="1" width="10.84"/>
  </cols>
  <sheetData>
    <row r="1" s="3" customFormat="true" ht="39.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s="5" customFormat="true" ht="9.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row>
    <row r="4" customFormat="false" ht="9.75" hidden="false" customHeight="true" outlineLevel="0" collapsed="false">
      <c r="A4" s="12" t="s">
        <v>5</v>
      </c>
      <c r="B4" s="12"/>
      <c r="C4" s="12"/>
      <c r="D4" s="13"/>
      <c r="E4" s="14"/>
      <c r="F4" s="14"/>
      <c r="G4" s="14"/>
      <c r="H4" s="14"/>
      <c r="I4" s="14"/>
      <c r="J4" s="14"/>
      <c r="K4" s="14"/>
      <c r="L4" s="14"/>
      <c r="M4" s="14"/>
      <c r="N4" s="14"/>
      <c r="O4" s="14"/>
      <c r="P4" s="14"/>
      <c r="Q4" s="14"/>
      <c r="R4" s="14"/>
      <c r="S4" s="14"/>
      <c r="T4" s="14"/>
      <c r="U4" s="14"/>
      <c r="V4" s="14"/>
      <c r="W4" s="14"/>
      <c r="X4" s="14"/>
      <c r="Y4" s="14"/>
    </row>
    <row r="5" customFormat="false" ht="31.5" hidden="false" customHeight="true" outlineLevel="0" collapsed="false">
      <c r="A5" s="12"/>
      <c r="B5" s="12"/>
      <c r="C5" s="12"/>
      <c r="D5" s="13"/>
      <c r="E5" s="62" t="str">
        <f aca="false">'1. Summary'!E6</f>
        <v>Community name</v>
      </c>
      <c r="F5" s="62"/>
      <c r="G5" s="62"/>
      <c r="H5" s="62"/>
      <c r="I5" s="62"/>
      <c r="J5" s="14"/>
      <c r="K5" s="63" t="str">
        <f aca="false">'1. Summary'!G8</f>
        <v>Country</v>
      </c>
      <c r="L5" s="63"/>
      <c r="M5" s="63"/>
      <c r="N5" s="63"/>
      <c r="O5" s="63"/>
      <c r="P5" s="14"/>
      <c r="Q5" s="14"/>
      <c r="R5" s="64" t="str">
        <f aca="false">'1. Summary'!E10</f>
        <v>National Society</v>
      </c>
      <c r="S5" s="64"/>
      <c r="T5" s="64"/>
      <c r="U5" s="64"/>
      <c r="V5" s="64"/>
      <c r="W5" s="64"/>
      <c r="X5" s="14"/>
      <c r="Y5" s="14"/>
    </row>
    <row r="6" customFormat="false" ht="9.75" hidden="false" customHeight="true" outlineLevel="0" collapsed="false">
      <c r="A6" s="12"/>
      <c r="B6" s="12"/>
      <c r="C6" s="12"/>
      <c r="D6" s="13"/>
      <c r="E6" s="17"/>
      <c r="F6" s="14"/>
      <c r="G6" s="14"/>
      <c r="H6" s="14"/>
      <c r="I6" s="14"/>
      <c r="J6" s="14"/>
      <c r="K6" s="14"/>
      <c r="L6" s="14"/>
      <c r="M6" s="14"/>
      <c r="N6" s="14"/>
      <c r="O6" s="14"/>
      <c r="P6" s="14"/>
      <c r="Q6" s="14"/>
      <c r="R6" s="14"/>
      <c r="S6" s="14"/>
      <c r="T6" s="14"/>
      <c r="U6" s="14"/>
      <c r="V6" s="14"/>
      <c r="W6" s="14"/>
      <c r="X6" s="14"/>
      <c r="Y6" s="14"/>
    </row>
    <row r="7" customFormat="false" ht="19.5" hidden="false" customHeight="true" outlineLevel="0" collapsed="false"/>
    <row r="8" customFormat="false" ht="39.75" hidden="false" customHeight="true" outlineLevel="0" collapsed="false">
      <c r="A8" s="124" t="s">
        <v>104</v>
      </c>
      <c r="B8" s="124"/>
      <c r="C8" s="124"/>
      <c r="D8" s="124"/>
      <c r="E8" s="124"/>
      <c r="F8" s="124"/>
      <c r="G8" s="124"/>
      <c r="H8" s="124"/>
      <c r="I8" s="124"/>
      <c r="J8" s="124"/>
      <c r="K8" s="124"/>
      <c r="L8" s="124"/>
      <c r="M8" s="124"/>
      <c r="N8" s="124"/>
      <c r="O8" s="124"/>
      <c r="P8" s="124"/>
      <c r="Q8" s="124"/>
      <c r="R8" s="124"/>
      <c r="S8" s="124"/>
      <c r="T8" s="124"/>
      <c r="U8" s="124"/>
      <c r="V8" s="124"/>
      <c r="W8" s="124"/>
      <c r="X8" s="124"/>
      <c r="Y8" s="124"/>
      <c r="AC8" s="1" t="s">
        <v>22</v>
      </c>
    </row>
    <row r="9" s="7" customFormat="true" ht="9.75" hidden="false" customHeight="true" outlineLevel="0" collapsed="false">
      <c r="A9" s="125"/>
      <c r="B9" s="126"/>
      <c r="C9" s="126"/>
      <c r="D9" s="126"/>
      <c r="E9" s="126"/>
      <c r="F9" s="126"/>
      <c r="G9" s="126"/>
      <c r="H9" s="126"/>
      <c r="I9" s="126"/>
      <c r="J9" s="126"/>
      <c r="K9" s="126"/>
      <c r="L9" s="126"/>
      <c r="M9" s="126"/>
      <c r="N9" s="126"/>
      <c r="O9" s="126"/>
      <c r="P9" s="126"/>
      <c r="Q9" s="126"/>
      <c r="R9" s="126"/>
      <c r="S9" s="126"/>
      <c r="T9" s="126"/>
      <c r="U9" s="126"/>
      <c r="V9" s="126"/>
      <c r="W9" s="126"/>
      <c r="X9" s="126"/>
      <c r="Y9" s="125"/>
    </row>
    <row r="10" customFormat="false" ht="39.75" hidden="false" customHeight="true" outlineLevel="0" collapsed="false">
      <c r="A10" s="125"/>
      <c r="B10" s="126"/>
      <c r="C10" s="127" t="s">
        <v>105</v>
      </c>
      <c r="D10" s="127"/>
      <c r="E10" s="127"/>
      <c r="F10" s="127"/>
      <c r="G10" s="127"/>
      <c r="H10" s="127"/>
      <c r="I10" s="127"/>
      <c r="J10" s="127"/>
      <c r="K10" s="127"/>
      <c r="L10" s="127"/>
      <c r="M10" s="127"/>
      <c r="N10" s="127"/>
      <c r="O10" s="127"/>
      <c r="P10" s="127"/>
      <c r="Q10" s="127"/>
      <c r="R10" s="127"/>
      <c r="S10" s="127"/>
      <c r="T10" s="127"/>
      <c r="U10" s="127"/>
      <c r="V10" s="127"/>
      <c r="W10" s="127"/>
      <c r="X10" s="126"/>
      <c r="Y10" s="125"/>
    </row>
    <row r="11" customFormat="false" ht="9.75" hidden="false" customHeight="true" outlineLevel="0" collapsed="false">
      <c r="A11" s="6"/>
      <c r="C11" s="36"/>
      <c r="D11" s="36"/>
      <c r="E11" s="36"/>
      <c r="F11" s="36"/>
      <c r="G11" s="36"/>
      <c r="H11" s="36"/>
      <c r="I11" s="7"/>
      <c r="J11" s="7"/>
      <c r="K11" s="7"/>
      <c r="Y11" s="6"/>
    </row>
    <row r="12" customFormat="false" ht="19.5" hidden="false" customHeight="true" outlineLevel="0" collapsed="false">
      <c r="A12" s="6"/>
      <c r="C12" s="24" t="s">
        <v>106</v>
      </c>
      <c r="D12" s="24"/>
      <c r="E12" s="24"/>
      <c r="F12" s="24"/>
      <c r="G12" s="24"/>
      <c r="H12" s="24"/>
      <c r="I12" s="24"/>
      <c r="J12" s="24"/>
      <c r="K12" s="24"/>
      <c r="L12" s="24"/>
      <c r="M12" s="24"/>
      <c r="N12" s="24"/>
      <c r="O12" s="24"/>
      <c r="P12" s="24"/>
      <c r="Q12" s="24"/>
      <c r="R12" s="24"/>
      <c r="S12" s="24"/>
      <c r="T12" s="24"/>
      <c r="U12" s="24"/>
      <c r="V12" s="24"/>
      <c r="W12" s="24"/>
      <c r="X12" s="7"/>
      <c r="Y12" s="6"/>
    </row>
    <row r="13" customFormat="false" ht="9.75" hidden="false" customHeight="true" outlineLevel="0" collapsed="false">
      <c r="A13" s="6"/>
      <c r="C13" s="1" t="s">
        <v>22</v>
      </c>
      <c r="H13" s="1" t="s">
        <v>22</v>
      </c>
      <c r="I13" s="7"/>
      <c r="J13" s="7"/>
      <c r="K13" s="7"/>
      <c r="Y13" s="6"/>
    </row>
    <row r="14" customFormat="false" ht="72.75" hidden="false" customHeight="true" outlineLevel="0" collapsed="false">
      <c r="A14" s="6"/>
      <c r="C14" s="26" t="s">
        <v>59</v>
      </c>
      <c r="D14" s="26"/>
      <c r="E14" s="26"/>
      <c r="F14" s="26"/>
      <c r="G14" s="26"/>
      <c r="H14" s="26"/>
      <c r="I14" s="26"/>
      <c r="J14" s="26"/>
      <c r="K14" s="26"/>
      <c r="L14" s="26"/>
      <c r="M14" s="26"/>
      <c r="N14" s="26"/>
      <c r="O14" s="26"/>
      <c r="P14" s="26"/>
      <c r="Q14" s="26"/>
      <c r="R14" s="26"/>
      <c r="S14" s="26"/>
      <c r="T14" s="26"/>
      <c r="U14" s="26"/>
      <c r="V14" s="26"/>
      <c r="W14" s="26"/>
      <c r="Y14" s="6"/>
    </row>
    <row r="15" customFormat="false" ht="9.75" hidden="false" customHeight="true" outlineLevel="0" collapsed="false">
      <c r="A15" s="6"/>
      <c r="I15" s="7"/>
      <c r="J15" s="7"/>
      <c r="K15" s="7"/>
      <c r="Y15" s="6"/>
    </row>
    <row r="16" customFormat="false" ht="31.5" hidden="false" customHeight="true" outlineLevel="0" collapsed="false">
      <c r="A16" s="6"/>
      <c r="C16" s="128" t="s">
        <v>25</v>
      </c>
      <c r="D16" s="128"/>
      <c r="E16" s="128"/>
      <c r="F16" s="128"/>
      <c r="G16" s="128"/>
      <c r="H16" s="128"/>
      <c r="I16" s="128"/>
      <c r="J16" s="128"/>
      <c r="K16" s="128"/>
      <c r="L16" s="129"/>
      <c r="M16" s="130" t="s">
        <v>52</v>
      </c>
      <c r="N16" s="130"/>
      <c r="O16" s="130"/>
      <c r="P16" s="130"/>
      <c r="Q16" s="130"/>
      <c r="R16" s="130"/>
      <c r="S16" s="130"/>
      <c r="T16" s="130"/>
      <c r="U16" s="130"/>
      <c r="V16" s="130"/>
      <c r="W16" s="130"/>
      <c r="Y16" s="6"/>
    </row>
    <row r="17" customFormat="false" ht="9.75" hidden="false" customHeight="true" outlineLevel="0" collapsed="false">
      <c r="A17" s="6"/>
      <c r="C17" s="131"/>
      <c r="D17" s="131"/>
      <c r="E17" s="131"/>
      <c r="F17" s="131"/>
      <c r="G17" s="131"/>
      <c r="H17" s="131"/>
      <c r="I17" s="131"/>
      <c r="J17" s="131"/>
      <c r="K17" s="131"/>
      <c r="L17" s="132"/>
      <c r="M17" s="133"/>
      <c r="N17" s="133"/>
      <c r="O17" s="133"/>
      <c r="P17" s="133"/>
      <c r="Q17" s="133"/>
      <c r="R17" s="133"/>
      <c r="S17" s="133"/>
      <c r="T17" s="133"/>
      <c r="U17" s="133"/>
      <c r="V17" s="133"/>
      <c r="W17" s="133"/>
      <c r="Y17" s="6"/>
    </row>
    <row r="18" customFormat="false" ht="31.5" hidden="false" customHeight="true" outlineLevel="0" collapsed="false">
      <c r="A18" s="6"/>
      <c r="C18" s="134" t="s">
        <v>107</v>
      </c>
      <c r="D18" s="131"/>
      <c r="E18" s="135" t="s">
        <v>22</v>
      </c>
      <c r="F18" s="135"/>
      <c r="G18" s="135"/>
      <c r="H18" s="135"/>
      <c r="I18" s="135"/>
      <c r="J18" s="135"/>
      <c r="K18" s="135"/>
      <c r="L18" s="132"/>
      <c r="M18" s="134" t="s">
        <v>107</v>
      </c>
      <c r="N18" s="136"/>
      <c r="O18" s="137" t="s">
        <v>22</v>
      </c>
      <c r="P18" s="137"/>
      <c r="Q18" s="137"/>
      <c r="R18" s="137"/>
      <c r="S18" s="137"/>
      <c r="T18" s="137"/>
      <c r="U18" s="137"/>
      <c r="V18" s="137"/>
      <c r="W18" s="137"/>
      <c r="Y18" s="6"/>
    </row>
    <row r="19" customFormat="false" ht="9.75" hidden="false" customHeight="true" outlineLevel="0" collapsed="false">
      <c r="A19" s="6"/>
      <c r="C19" s="138"/>
      <c r="D19" s="131"/>
      <c r="E19" s="131"/>
      <c r="F19" s="131"/>
      <c r="G19" s="131"/>
      <c r="H19" s="131"/>
      <c r="I19" s="131"/>
      <c r="J19" s="131"/>
      <c r="K19" s="131"/>
      <c r="L19" s="132"/>
      <c r="M19" s="136"/>
      <c r="N19" s="136"/>
      <c r="O19" s="133"/>
      <c r="P19" s="133"/>
      <c r="Q19" s="133"/>
      <c r="R19" s="133"/>
      <c r="S19" s="133"/>
      <c r="T19" s="133"/>
      <c r="U19" s="133"/>
      <c r="V19" s="133"/>
      <c r="W19" s="133"/>
      <c r="Y19" s="6"/>
    </row>
    <row r="20" customFormat="false" ht="31.5" hidden="false" customHeight="true" outlineLevel="0" collapsed="false">
      <c r="A20" s="6"/>
      <c r="C20" s="134" t="s">
        <v>108</v>
      </c>
      <c r="D20" s="131"/>
      <c r="E20" s="139"/>
      <c r="F20" s="139"/>
      <c r="G20" s="139"/>
      <c r="H20" s="139"/>
      <c r="I20" s="139"/>
      <c r="J20" s="139"/>
      <c r="K20" s="139"/>
      <c r="L20" s="132"/>
      <c r="M20" s="134" t="s">
        <v>108</v>
      </c>
      <c r="N20" s="136"/>
      <c r="O20" s="140"/>
      <c r="P20" s="140"/>
      <c r="Q20" s="140"/>
      <c r="R20" s="140"/>
      <c r="S20" s="140"/>
      <c r="T20" s="140"/>
      <c r="U20" s="140"/>
      <c r="V20" s="140"/>
      <c r="W20" s="140"/>
      <c r="Y20" s="6"/>
    </row>
    <row r="21" customFormat="false" ht="9.75" hidden="false" customHeight="true" outlineLevel="0" collapsed="false">
      <c r="A21" s="6"/>
      <c r="C21" s="138" t="s">
        <v>22</v>
      </c>
      <c r="D21" s="131"/>
      <c r="E21" s="131"/>
      <c r="F21" s="131"/>
      <c r="G21" s="131"/>
      <c r="H21" s="131"/>
      <c r="I21" s="131"/>
      <c r="J21" s="131"/>
      <c r="K21" s="131"/>
      <c r="L21" s="132"/>
      <c r="M21" s="136" t="s">
        <v>22</v>
      </c>
      <c r="N21" s="136"/>
      <c r="O21" s="133"/>
      <c r="P21" s="133"/>
      <c r="Q21" s="133"/>
      <c r="R21" s="133"/>
      <c r="S21" s="133"/>
      <c r="T21" s="133"/>
      <c r="U21" s="133"/>
      <c r="V21" s="133"/>
      <c r="W21" s="133"/>
      <c r="Y21" s="6"/>
    </row>
    <row r="22" customFormat="false" ht="31.5" hidden="false" customHeight="true" outlineLevel="0" collapsed="false">
      <c r="A22" s="6"/>
      <c r="C22" s="134" t="s">
        <v>109</v>
      </c>
      <c r="D22" s="131"/>
      <c r="E22" s="139"/>
      <c r="F22" s="139"/>
      <c r="G22" s="139"/>
      <c r="H22" s="139"/>
      <c r="I22" s="139"/>
      <c r="J22" s="139"/>
      <c r="K22" s="139"/>
      <c r="L22" s="132"/>
      <c r="M22" s="134" t="s">
        <v>109</v>
      </c>
      <c r="N22" s="136"/>
      <c r="O22" s="140"/>
      <c r="P22" s="140"/>
      <c r="Q22" s="140"/>
      <c r="R22" s="140"/>
      <c r="S22" s="140"/>
      <c r="T22" s="140"/>
      <c r="U22" s="140"/>
      <c r="V22" s="140"/>
      <c r="W22" s="140"/>
      <c r="Y22" s="6"/>
    </row>
    <row r="23" customFormat="false" ht="9.75" hidden="false" customHeight="true" outlineLevel="0" collapsed="false">
      <c r="A23" s="6"/>
      <c r="C23" s="138" t="s">
        <v>22</v>
      </c>
      <c r="D23" s="131"/>
      <c r="E23" s="131"/>
      <c r="F23" s="131"/>
      <c r="G23" s="131"/>
      <c r="H23" s="131"/>
      <c r="I23" s="131"/>
      <c r="J23" s="131"/>
      <c r="K23" s="131"/>
      <c r="L23" s="132"/>
      <c r="M23" s="136" t="s">
        <v>22</v>
      </c>
      <c r="N23" s="136"/>
      <c r="O23" s="133"/>
      <c r="P23" s="133"/>
      <c r="Q23" s="133"/>
      <c r="R23" s="133"/>
      <c r="S23" s="133"/>
      <c r="T23" s="133"/>
      <c r="U23" s="133"/>
      <c r="V23" s="133"/>
      <c r="W23" s="133"/>
      <c r="Y23" s="6"/>
    </row>
    <row r="24" customFormat="false" ht="31.5" hidden="false" customHeight="true" outlineLevel="0" collapsed="false">
      <c r="A24" s="6"/>
      <c r="C24" s="134" t="s">
        <v>110</v>
      </c>
      <c r="D24" s="131"/>
      <c r="E24" s="141"/>
      <c r="F24" s="141"/>
      <c r="G24" s="141"/>
      <c r="H24" s="141"/>
      <c r="I24" s="141"/>
      <c r="J24" s="141"/>
      <c r="K24" s="141"/>
      <c r="L24" s="132"/>
      <c r="M24" s="134" t="s">
        <v>110</v>
      </c>
      <c r="N24" s="136"/>
      <c r="O24" s="140"/>
      <c r="P24" s="140"/>
      <c r="Q24" s="140"/>
      <c r="R24" s="140"/>
      <c r="S24" s="140"/>
      <c r="T24" s="140"/>
      <c r="U24" s="140"/>
      <c r="V24" s="140"/>
      <c r="W24" s="140"/>
      <c r="Y24" s="6"/>
    </row>
    <row r="25" customFormat="false" ht="9.75" hidden="false" customHeight="true" outlineLevel="0" collapsed="false">
      <c r="A25" s="6"/>
      <c r="C25" s="138" t="s">
        <v>22</v>
      </c>
      <c r="D25" s="131"/>
      <c r="E25" s="131"/>
      <c r="F25" s="131"/>
      <c r="G25" s="131"/>
      <c r="H25" s="131"/>
      <c r="I25" s="131"/>
      <c r="J25" s="131"/>
      <c r="K25" s="131"/>
      <c r="L25" s="132"/>
      <c r="M25" s="136" t="s">
        <v>22</v>
      </c>
      <c r="N25" s="136"/>
      <c r="O25" s="133"/>
      <c r="P25" s="133"/>
      <c r="Q25" s="133"/>
      <c r="R25" s="133"/>
      <c r="S25" s="133"/>
      <c r="T25" s="133"/>
      <c r="U25" s="133"/>
      <c r="V25" s="133"/>
      <c r="W25" s="133"/>
      <c r="Y25" s="6"/>
    </row>
    <row r="26" customFormat="false" ht="31.5" hidden="false" customHeight="true" outlineLevel="0" collapsed="false">
      <c r="A26" s="6"/>
      <c r="C26" s="134" t="s">
        <v>111</v>
      </c>
      <c r="D26" s="131"/>
      <c r="E26" s="139"/>
      <c r="F26" s="139"/>
      <c r="G26" s="139"/>
      <c r="H26" s="139"/>
      <c r="I26" s="139"/>
      <c r="J26" s="139"/>
      <c r="K26" s="139"/>
      <c r="L26" s="132"/>
      <c r="M26" s="134" t="s">
        <v>111</v>
      </c>
      <c r="N26" s="136"/>
      <c r="O26" s="140"/>
      <c r="P26" s="140"/>
      <c r="Q26" s="140"/>
      <c r="R26" s="140"/>
      <c r="S26" s="140"/>
      <c r="T26" s="140"/>
      <c r="U26" s="140"/>
      <c r="V26" s="140"/>
      <c r="W26" s="140"/>
      <c r="Y26" s="6"/>
    </row>
    <row r="27" customFormat="false" ht="9.75" hidden="false" customHeight="true" outlineLevel="0" collapsed="false">
      <c r="A27" s="6"/>
      <c r="C27" s="138"/>
      <c r="D27" s="131"/>
      <c r="E27" s="131"/>
      <c r="F27" s="131"/>
      <c r="G27" s="131"/>
      <c r="H27" s="131"/>
      <c r="I27" s="131"/>
      <c r="J27" s="131"/>
      <c r="K27" s="131"/>
      <c r="L27" s="132"/>
      <c r="M27" s="136"/>
      <c r="N27" s="136"/>
      <c r="O27" s="133"/>
      <c r="P27" s="133"/>
      <c r="Q27" s="133"/>
      <c r="R27" s="133"/>
      <c r="S27" s="133"/>
      <c r="T27" s="133"/>
      <c r="U27" s="133"/>
      <c r="V27" s="133"/>
      <c r="W27" s="133"/>
      <c r="Y27" s="6"/>
    </row>
    <row r="28" customFormat="false" ht="31.5" hidden="false" customHeight="true" outlineLevel="0" collapsed="false">
      <c r="A28" s="6"/>
      <c r="C28" s="134" t="s">
        <v>112</v>
      </c>
      <c r="D28" s="131"/>
      <c r="E28" s="26"/>
      <c r="F28" s="26"/>
      <c r="G28" s="26"/>
      <c r="H28" s="26"/>
      <c r="I28" s="26"/>
      <c r="J28" s="26"/>
      <c r="K28" s="26"/>
      <c r="L28" s="132"/>
      <c r="M28" s="134" t="s">
        <v>112</v>
      </c>
      <c r="N28" s="136"/>
      <c r="O28" s="140"/>
      <c r="P28" s="140"/>
      <c r="Q28" s="140"/>
      <c r="R28" s="140"/>
      <c r="S28" s="140"/>
      <c r="T28" s="140"/>
      <c r="U28" s="140"/>
      <c r="V28" s="140"/>
      <c r="W28" s="140"/>
      <c r="Y28" s="6"/>
    </row>
    <row r="29" customFormat="false" ht="9.75" hidden="false" customHeight="true" outlineLevel="0" collapsed="false">
      <c r="A29" s="6"/>
      <c r="C29" s="138"/>
      <c r="D29" s="131"/>
      <c r="E29" s="131"/>
      <c r="F29" s="131"/>
      <c r="G29" s="131"/>
      <c r="H29" s="131"/>
      <c r="I29" s="131"/>
      <c r="J29" s="131"/>
      <c r="K29" s="131"/>
      <c r="L29" s="132"/>
      <c r="M29" s="136"/>
      <c r="N29" s="136"/>
      <c r="O29" s="133"/>
      <c r="P29" s="133"/>
      <c r="Q29" s="133"/>
      <c r="R29" s="133"/>
      <c r="S29" s="133"/>
      <c r="T29" s="133"/>
      <c r="U29" s="133"/>
      <c r="V29" s="133"/>
      <c r="W29" s="133"/>
      <c r="Y29" s="6"/>
    </row>
    <row r="30" customFormat="false" ht="31.5" hidden="false" customHeight="true" outlineLevel="0" collapsed="false">
      <c r="A30" s="6"/>
      <c r="C30" s="134" t="s">
        <v>113</v>
      </c>
      <c r="D30" s="131"/>
      <c r="E30" s="139"/>
      <c r="F30" s="139"/>
      <c r="G30" s="139"/>
      <c r="H30" s="139"/>
      <c r="I30" s="139"/>
      <c r="J30" s="139"/>
      <c r="K30" s="139"/>
      <c r="L30" s="132"/>
      <c r="M30" s="134" t="s">
        <v>113</v>
      </c>
      <c r="N30" s="136"/>
      <c r="O30" s="140"/>
      <c r="P30" s="140"/>
      <c r="Q30" s="140"/>
      <c r="R30" s="140"/>
      <c r="S30" s="140"/>
      <c r="T30" s="140"/>
      <c r="U30" s="140"/>
      <c r="V30" s="140"/>
      <c r="W30" s="140"/>
      <c r="Y30" s="6"/>
    </row>
    <row r="31" customFormat="false" ht="19.5" hidden="false" customHeight="true" outlineLevel="0" collapsed="false">
      <c r="A31" s="6"/>
      <c r="C31" s="132"/>
      <c r="D31" s="132"/>
      <c r="E31" s="132"/>
      <c r="F31" s="132"/>
      <c r="G31" s="132"/>
      <c r="H31" s="132"/>
      <c r="I31" s="132"/>
      <c r="J31" s="132"/>
      <c r="K31" s="132"/>
      <c r="L31" s="132"/>
      <c r="M31" s="132"/>
      <c r="N31" s="132"/>
      <c r="O31" s="132"/>
      <c r="P31" s="132"/>
      <c r="Q31" s="132"/>
      <c r="R31" s="132"/>
      <c r="S31" s="132"/>
      <c r="T31" s="132"/>
      <c r="U31" s="132"/>
      <c r="V31" s="132"/>
      <c r="W31" s="132"/>
      <c r="Y31" s="6"/>
    </row>
    <row r="32" customFormat="false" ht="31.5" hidden="false" customHeight="true" outlineLevel="0" collapsed="false">
      <c r="A32" s="6"/>
      <c r="C32" s="142" t="s">
        <v>53</v>
      </c>
      <c r="D32" s="142"/>
      <c r="E32" s="142"/>
      <c r="F32" s="142"/>
      <c r="G32" s="142"/>
      <c r="H32" s="142"/>
      <c r="I32" s="142"/>
      <c r="J32" s="142"/>
      <c r="K32" s="142"/>
      <c r="L32" s="129"/>
      <c r="M32" s="143" t="s">
        <v>54</v>
      </c>
      <c r="N32" s="143"/>
      <c r="O32" s="143"/>
      <c r="P32" s="143"/>
      <c r="Q32" s="143"/>
      <c r="R32" s="143"/>
      <c r="S32" s="143"/>
      <c r="T32" s="143"/>
      <c r="U32" s="143"/>
      <c r="V32" s="143"/>
      <c r="W32" s="143"/>
      <c r="Y32" s="6"/>
    </row>
    <row r="33" customFormat="false" ht="9.75" hidden="false" customHeight="true" outlineLevel="0" collapsed="false">
      <c r="A33" s="6"/>
      <c r="C33" s="144"/>
      <c r="D33" s="144"/>
      <c r="E33" s="144"/>
      <c r="F33" s="144"/>
      <c r="G33" s="144"/>
      <c r="H33" s="144"/>
      <c r="I33" s="144"/>
      <c r="J33" s="144"/>
      <c r="K33" s="144"/>
      <c r="L33" s="132"/>
      <c r="M33" s="145"/>
      <c r="N33" s="145"/>
      <c r="O33" s="145"/>
      <c r="P33" s="145"/>
      <c r="Q33" s="145"/>
      <c r="R33" s="145"/>
      <c r="S33" s="145"/>
      <c r="T33" s="145"/>
      <c r="U33" s="145"/>
      <c r="V33" s="145"/>
      <c r="W33" s="145"/>
      <c r="Y33" s="6"/>
    </row>
    <row r="34" customFormat="false" ht="31.5" hidden="false" customHeight="true" outlineLevel="0" collapsed="false">
      <c r="A34" s="6"/>
      <c r="C34" s="134" t="s">
        <v>107</v>
      </c>
      <c r="D34" s="144"/>
      <c r="E34" s="135" t="s">
        <v>22</v>
      </c>
      <c r="F34" s="135"/>
      <c r="G34" s="135"/>
      <c r="H34" s="135"/>
      <c r="I34" s="135"/>
      <c r="J34" s="135"/>
      <c r="K34" s="135"/>
      <c r="L34" s="132"/>
      <c r="M34" s="134" t="s">
        <v>107</v>
      </c>
      <c r="N34" s="146"/>
      <c r="O34" s="137" t="s">
        <v>22</v>
      </c>
      <c r="P34" s="137"/>
      <c r="Q34" s="137"/>
      <c r="R34" s="137"/>
      <c r="S34" s="137"/>
      <c r="T34" s="137"/>
      <c r="U34" s="137"/>
      <c r="V34" s="137"/>
      <c r="W34" s="137"/>
      <c r="Y34" s="6"/>
    </row>
    <row r="35" customFormat="false" ht="9.75" hidden="false" customHeight="true" outlineLevel="0" collapsed="false">
      <c r="A35" s="6"/>
      <c r="C35" s="147"/>
      <c r="D35" s="144"/>
      <c r="E35" s="144"/>
      <c r="F35" s="144"/>
      <c r="G35" s="144"/>
      <c r="H35" s="144"/>
      <c r="I35" s="144"/>
      <c r="J35" s="144"/>
      <c r="K35" s="144"/>
      <c r="L35" s="132"/>
      <c r="M35" s="146"/>
      <c r="N35" s="146"/>
      <c r="O35" s="145"/>
      <c r="P35" s="145"/>
      <c r="Q35" s="145"/>
      <c r="R35" s="145"/>
      <c r="S35" s="145"/>
      <c r="T35" s="145"/>
      <c r="U35" s="145"/>
      <c r="V35" s="145"/>
      <c r="W35" s="145"/>
      <c r="Y35" s="6"/>
    </row>
    <row r="36" customFormat="false" ht="31.5" hidden="false" customHeight="true" outlineLevel="0" collapsed="false">
      <c r="A36" s="6"/>
      <c r="C36" s="134" t="s">
        <v>108</v>
      </c>
      <c r="D36" s="144"/>
      <c r="E36" s="139"/>
      <c r="F36" s="139"/>
      <c r="G36" s="139"/>
      <c r="H36" s="139"/>
      <c r="I36" s="139"/>
      <c r="J36" s="139"/>
      <c r="K36" s="139"/>
      <c r="L36" s="132"/>
      <c r="M36" s="134" t="s">
        <v>108</v>
      </c>
      <c r="N36" s="146"/>
      <c r="O36" s="140"/>
      <c r="P36" s="140"/>
      <c r="Q36" s="140"/>
      <c r="R36" s="140"/>
      <c r="S36" s="140"/>
      <c r="T36" s="140"/>
      <c r="U36" s="140"/>
      <c r="V36" s="140"/>
      <c r="W36" s="140"/>
      <c r="Y36" s="6"/>
    </row>
    <row r="37" customFormat="false" ht="9.75" hidden="false" customHeight="true" outlineLevel="0" collapsed="false">
      <c r="A37" s="6"/>
      <c r="C37" s="147" t="s">
        <v>22</v>
      </c>
      <c r="D37" s="144"/>
      <c r="E37" s="144"/>
      <c r="F37" s="144"/>
      <c r="G37" s="144"/>
      <c r="H37" s="144"/>
      <c r="I37" s="144"/>
      <c r="J37" s="144"/>
      <c r="K37" s="144"/>
      <c r="L37" s="132"/>
      <c r="M37" s="146" t="s">
        <v>22</v>
      </c>
      <c r="N37" s="146"/>
      <c r="O37" s="145"/>
      <c r="P37" s="145"/>
      <c r="Q37" s="145"/>
      <c r="R37" s="145"/>
      <c r="S37" s="145"/>
      <c r="T37" s="145"/>
      <c r="U37" s="145"/>
      <c r="V37" s="145"/>
      <c r="W37" s="145"/>
      <c r="Y37" s="6"/>
    </row>
    <row r="38" customFormat="false" ht="31.5" hidden="false" customHeight="true" outlineLevel="0" collapsed="false">
      <c r="A38" s="6"/>
      <c r="C38" s="134" t="s">
        <v>109</v>
      </c>
      <c r="D38" s="144"/>
      <c r="E38" s="139"/>
      <c r="F38" s="139"/>
      <c r="G38" s="139"/>
      <c r="H38" s="139"/>
      <c r="I38" s="139"/>
      <c r="J38" s="139"/>
      <c r="K38" s="139"/>
      <c r="L38" s="132"/>
      <c r="M38" s="134" t="s">
        <v>109</v>
      </c>
      <c r="N38" s="146"/>
      <c r="O38" s="140"/>
      <c r="P38" s="140"/>
      <c r="Q38" s="140"/>
      <c r="R38" s="140"/>
      <c r="S38" s="140"/>
      <c r="T38" s="140"/>
      <c r="U38" s="140"/>
      <c r="V38" s="140"/>
      <c r="W38" s="140"/>
      <c r="Y38" s="6"/>
    </row>
    <row r="39" customFormat="false" ht="9.75" hidden="false" customHeight="true" outlineLevel="0" collapsed="false">
      <c r="A39" s="6"/>
      <c r="C39" s="147" t="s">
        <v>22</v>
      </c>
      <c r="D39" s="144"/>
      <c r="E39" s="144"/>
      <c r="F39" s="144"/>
      <c r="G39" s="144"/>
      <c r="H39" s="144"/>
      <c r="I39" s="144"/>
      <c r="J39" s="144"/>
      <c r="K39" s="144"/>
      <c r="L39" s="132"/>
      <c r="M39" s="146" t="s">
        <v>22</v>
      </c>
      <c r="N39" s="146"/>
      <c r="O39" s="145"/>
      <c r="P39" s="145"/>
      <c r="Q39" s="145"/>
      <c r="R39" s="145"/>
      <c r="S39" s="145"/>
      <c r="T39" s="145"/>
      <c r="U39" s="145"/>
      <c r="V39" s="145"/>
      <c r="W39" s="145"/>
      <c r="Y39" s="6"/>
    </row>
    <row r="40" customFormat="false" ht="31.5" hidden="false" customHeight="true" outlineLevel="0" collapsed="false">
      <c r="A40" s="6"/>
      <c r="C40" s="134" t="s">
        <v>110</v>
      </c>
      <c r="D40" s="144"/>
      <c r="E40" s="141"/>
      <c r="F40" s="141"/>
      <c r="G40" s="141"/>
      <c r="H40" s="141"/>
      <c r="I40" s="141"/>
      <c r="J40" s="141"/>
      <c r="K40" s="141"/>
      <c r="L40" s="132"/>
      <c r="M40" s="134" t="s">
        <v>110</v>
      </c>
      <c r="N40" s="146"/>
      <c r="O40" s="140"/>
      <c r="P40" s="140"/>
      <c r="Q40" s="140"/>
      <c r="R40" s="140"/>
      <c r="S40" s="140"/>
      <c r="T40" s="140"/>
      <c r="U40" s="140"/>
      <c r="V40" s="140"/>
      <c r="W40" s="140"/>
      <c r="Y40" s="6"/>
    </row>
    <row r="41" customFormat="false" ht="9.75" hidden="false" customHeight="true" outlineLevel="0" collapsed="false">
      <c r="A41" s="6"/>
      <c r="C41" s="147" t="s">
        <v>22</v>
      </c>
      <c r="D41" s="144"/>
      <c r="E41" s="144"/>
      <c r="F41" s="144"/>
      <c r="G41" s="144"/>
      <c r="H41" s="144"/>
      <c r="I41" s="144"/>
      <c r="J41" s="144"/>
      <c r="K41" s="144"/>
      <c r="L41" s="132"/>
      <c r="M41" s="146" t="s">
        <v>22</v>
      </c>
      <c r="N41" s="146"/>
      <c r="O41" s="145"/>
      <c r="P41" s="145"/>
      <c r="Q41" s="145"/>
      <c r="R41" s="145"/>
      <c r="S41" s="145"/>
      <c r="T41" s="145"/>
      <c r="U41" s="145"/>
      <c r="V41" s="145"/>
      <c r="W41" s="145"/>
      <c r="Y41" s="6"/>
    </row>
    <row r="42" customFormat="false" ht="31.5" hidden="false" customHeight="true" outlineLevel="0" collapsed="false">
      <c r="A42" s="6"/>
      <c r="C42" s="134" t="s">
        <v>111</v>
      </c>
      <c r="D42" s="144"/>
      <c r="E42" s="139"/>
      <c r="F42" s="139"/>
      <c r="G42" s="139"/>
      <c r="H42" s="139"/>
      <c r="I42" s="139"/>
      <c r="J42" s="139"/>
      <c r="K42" s="139"/>
      <c r="L42" s="132"/>
      <c r="M42" s="134" t="s">
        <v>111</v>
      </c>
      <c r="N42" s="146"/>
      <c r="O42" s="140"/>
      <c r="P42" s="140"/>
      <c r="Q42" s="140"/>
      <c r="R42" s="140"/>
      <c r="S42" s="140"/>
      <c r="T42" s="140"/>
      <c r="U42" s="140"/>
      <c r="V42" s="140"/>
      <c r="W42" s="140"/>
      <c r="Y42" s="6"/>
    </row>
    <row r="43" customFormat="false" ht="9.75" hidden="false" customHeight="true" outlineLevel="0" collapsed="false">
      <c r="A43" s="6"/>
      <c r="C43" s="147"/>
      <c r="D43" s="144"/>
      <c r="E43" s="144"/>
      <c r="F43" s="144"/>
      <c r="G43" s="144"/>
      <c r="H43" s="144"/>
      <c r="I43" s="144"/>
      <c r="J43" s="144"/>
      <c r="K43" s="144"/>
      <c r="L43" s="132"/>
      <c r="M43" s="146"/>
      <c r="N43" s="146"/>
      <c r="O43" s="145"/>
      <c r="P43" s="145"/>
      <c r="Q43" s="145"/>
      <c r="R43" s="145"/>
      <c r="S43" s="145"/>
      <c r="T43" s="145"/>
      <c r="U43" s="145"/>
      <c r="V43" s="145"/>
      <c r="W43" s="145"/>
      <c r="Y43" s="6"/>
    </row>
    <row r="44" customFormat="false" ht="31.5" hidden="false" customHeight="true" outlineLevel="0" collapsed="false">
      <c r="A44" s="6"/>
      <c r="C44" s="134" t="s">
        <v>112</v>
      </c>
      <c r="D44" s="144"/>
      <c r="E44" s="26"/>
      <c r="F44" s="26"/>
      <c r="G44" s="26"/>
      <c r="H44" s="26"/>
      <c r="I44" s="26"/>
      <c r="J44" s="26"/>
      <c r="K44" s="26"/>
      <c r="L44" s="132"/>
      <c r="M44" s="134" t="s">
        <v>112</v>
      </c>
      <c r="N44" s="146"/>
      <c r="O44" s="140"/>
      <c r="P44" s="140"/>
      <c r="Q44" s="140"/>
      <c r="R44" s="140"/>
      <c r="S44" s="140"/>
      <c r="T44" s="140"/>
      <c r="U44" s="140"/>
      <c r="V44" s="140"/>
      <c r="W44" s="140"/>
      <c r="Y44" s="6"/>
    </row>
    <row r="45" customFormat="false" ht="9.75" hidden="false" customHeight="true" outlineLevel="0" collapsed="false">
      <c r="A45" s="6"/>
      <c r="C45" s="147"/>
      <c r="D45" s="144"/>
      <c r="E45" s="144"/>
      <c r="F45" s="144"/>
      <c r="G45" s="144"/>
      <c r="H45" s="144"/>
      <c r="I45" s="144"/>
      <c r="J45" s="144"/>
      <c r="K45" s="144"/>
      <c r="L45" s="132"/>
      <c r="M45" s="146"/>
      <c r="N45" s="146"/>
      <c r="O45" s="145"/>
      <c r="P45" s="145"/>
      <c r="Q45" s="145"/>
      <c r="R45" s="145"/>
      <c r="S45" s="145"/>
      <c r="T45" s="145"/>
      <c r="U45" s="145"/>
      <c r="V45" s="145"/>
      <c r="W45" s="145"/>
      <c r="Y45" s="6"/>
    </row>
    <row r="46" customFormat="false" ht="31.5" hidden="false" customHeight="true" outlineLevel="0" collapsed="false">
      <c r="A46" s="6"/>
      <c r="C46" s="134" t="s">
        <v>113</v>
      </c>
      <c r="D46" s="144"/>
      <c r="E46" s="139"/>
      <c r="F46" s="139"/>
      <c r="G46" s="139"/>
      <c r="H46" s="139"/>
      <c r="I46" s="139"/>
      <c r="J46" s="139"/>
      <c r="K46" s="139"/>
      <c r="L46" s="132"/>
      <c r="M46" s="134" t="s">
        <v>113</v>
      </c>
      <c r="N46" s="146"/>
      <c r="O46" s="140"/>
      <c r="P46" s="140"/>
      <c r="Q46" s="140"/>
      <c r="R46" s="140"/>
      <c r="S46" s="140"/>
      <c r="T46" s="140"/>
      <c r="U46" s="140"/>
      <c r="V46" s="140"/>
      <c r="W46" s="140"/>
      <c r="Y46" s="6"/>
    </row>
    <row r="47" customFormat="false" ht="9.75" hidden="false" customHeight="true" outlineLevel="0" collapsed="false">
      <c r="A47" s="6"/>
      <c r="C47" s="148"/>
      <c r="D47" s="104"/>
      <c r="E47" s="149"/>
      <c r="F47" s="149"/>
      <c r="G47" s="149"/>
      <c r="H47" s="149"/>
      <c r="I47" s="149"/>
      <c r="J47" s="149"/>
      <c r="K47" s="149"/>
      <c r="L47" s="104"/>
      <c r="M47" s="148"/>
      <c r="N47" s="148"/>
      <c r="O47" s="150"/>
      <c r="P47" s="150"/>
      <c r="Q47" s="150"/>
      <c r="R47" s="150"/>
      <c r="S47" s="150"/>
      <c r="T47" s="150"/>
      <c r="U47" s="150"/>
      <c r="V47" s="150"/>
      <c r="W47" s="150"/>
      <c r="Y47" s="6"/>
    </row>
    <row r="48" customFormat="false" ht="31.5" hidden="false" customHeight="true" outlineLevel="0" collapsed="false">
      <c r="A48" s="6"/>
      <c r="C48" s="151" t="s">
        <v>114</v>
      </c>
      <c r="D48" s="151"/>
      <c r="E48" s="151"/>
      <c r="F48" s="151"/>
      <c r="G48" s="151"/>
      <c r="H48" s="151"/>
      <c r="I48" s="151"/>
      <c r="J48" s="151"/>
      <c r="K48" s="151"/>
      <c r="L48" s="151"/>
      <c r="M48" s="151"/>
      <c r="N48" s="151"/>
      <c r="O48" s="151"/>
      <c r="P48" s="151"/>
      <c r="Q48" s="151"/>
      <c r="R48" s="151"/>
      <c r="S48" s="151"/>
      <c r="T48" s="151"/>
      <c r="U48" s="151"/>
      <c r="V48" s="152" t="n">
        <v>4</v>
      </c>
      <c r="W48" s="153"/>
      <c r="Y48" s="6"/>
    </row>
    <row r="49" customFormat="false" ht="9.75" hidden="false" customHeight="true" outlineLevel="0" collapsed="false">
      <c r="A49" s="6"/>
      <c r="Y49" s="6"/>
    </row>
    <row r="50" customFormat="false" ht="9.75" hidden="false" customHeight="tru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row>
  </sheetData>
  <sheetProtection algorithmName="SHA-512" hashValue="TQWF4Jg/9tLv8YiX2Z/s+nzaFv6H+2SiQyYpdSy2R6JmXhfS4x5Au38+aSCwzvWtngku6mhu8ax7ejwv49y6+g==" saltValue="QesmXtzrHah2YnEIU48Nkg==" spinCount="100000" sheet="true" objects="true" scenarios="true" selectLockedCells="true"/>
  <mergeCells count="42">
    <mergeCell ref="A1:Y1"/>
    <mergeCell ref="A4:C6"/>
    <mergeCell ref="E5:I5"/>
    <mergeCell ref="K5:O5"/>
    <mergeCell ref="R5:W5"/>
    <mergeCell ref="A8:Y8"/>
    <mergeCell ref="C10:W10"/>
    <mergeCell ref="C12:W12"/>
    <mergeCell ref="C14:W14"/>
    <mergeCell ref="C16:K16"/>
    <mergeCell ref="M16:W16"/>
    <mergeCell ref="E18:K18"/>
    <mergeCell ref="O18:W18"/>
    <mergeCell ref="E20:K20"/>
    <mergeCell ref="O20:W20"/>
    <mergeCell ref="E22:K22"/>
    <mergeCell ref="O22:W22"/>
    <mergeCell ref="E24:K24"/>
    <mergeCell ref="O24:W24"/>
    <mergeCell ref="E26:K26"/>
    <mergeCell ref="O26:W26"/>
    <mergeCell ref="E28:K28"/>
    <mergeCell ref="O28:W28"/>
    <mergeCell ref="E30:K30"/>
    <mergeCell ref="O30:W30"/>
    <mergeCell ref="C32:K32"/>
    <mergeCell ref="M32:W32"/>
    <mergeCell ref="E34:K34"/>
    <mergeCell ref="O34:W34"/>
    <mergeCell ref="E36:K36"/>
    <mergeCell ref="O36:W36"/>
    <mergeCell ref="E38:K38"/>
    <mergeCell ref="O38:W38"/>
    <mergeCell ref="E40:K40"/>
    <mergeCell ref="O40:W40"/>
    <mergeCell ref="E42:K42"/>
    <mergeCell ref="O42:W42"/>
    <mergeCell ref="E44:K44"/>
    <mergeCell ref="O44:W44"/>
    <mergeCell ref="E46:K46"/>
    <mergeCell ref="O46:W46"/>
    <mergeCell ref="C48:U48"/>
  </mergeCells>
  <dataValidations count="1">
    <dataValidation allowBlank="true" error="Add the number of priority hazards that you have assessed (minimum 1, maximum 4)." errorStyle="stop" operator="between" showDropDown="false" showErrorMessage="true" showInputMessage="true" sqref="V48" type="whole">
      <formula1>1</formula1>
      <formula2>4</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 width="1"/>
    <col collapsed="false" customWidth="true" hidden="false" outlineLevel="0" max="2" min="2" style="1" width="1.84"/>
    <col collapsed="false" customWidth="true" hidden="false" outlineLevel="0" max="3" min="3" style="1" width="20.84"/>
    <col collapsed="false" customWidth="true" hidden="false" outlineLevel="0" max="4" min="4" style="1" width="5"/>
    <col collapsed="false" customWidth="true" hidden="false" outlineLevel="0" max="7" min="5" style="1" width="6.84"/>
    <col collapsed="false" customWidth="true" hidden="false" outlineLevel="0" max="8" min="8" style="1" width="1.84"/>
    <col collapsed="false" customWidth="true" hidden="false" outlineLevel="0" max="11" min="9" style="1" width="6.84"/>
    <col collapsed="false" customWidth="true" hidden="false" outlineLevel="0" max="12" min="12" style="1" width="1.84"/>
    <col collapsed="false" customWidth="true" hidden="false" outlineLevel="0" max="13" min="13" style="1" width="20.84"/>
    <col collapsed="false" customWidth="true" hidden="false" outlineLevel="0" max="14" min="14" style="1" width="1.84"/>
    <col collapsed="false" customWidth="true" hidden="false" outlineLevel="0" max="15" min="15" style="1" width="6.84"/>
    <col collapsed="false" customWidth="true" hidden="false" outlineLevel="0" max="16" min="16" style="1" width="1.84"/>
    <col collapsed="false" customWidth="true" hidden="false" outlineLevel="0" max="19" min="17" style="1" width="6.84"/>
    <col collapsed="false" customWidth="true" hidden="false" outlineLevel="0" max="20" min="20" style="1" width="1.84"/>
    <col collapsed="false" customWidth="true" hidden="false" outlineLevel="0" max="21" min="21" style="1" width="6.84"/>
    <col collapsed="false" customWidth="true" hidden="false" outlineLevel="0" max="22" min="22" style="1" width="8.66"/>
    <col collapsed="false" customWidth="true" hidden="false" outlineLevel="0" max="23" min="23" style="1" width="1.84"/>
    <col collapsed="false" customWidth="true" hidden="false" outlineLevel="0" max="24" min="24" style="1" width="1"/>
    <col collapsed="false" customWidth="false" hidden="false" outlineLevel="0" max="16384" min="25" style="1" width="10.84"/>
  </cols>
  <sheetData>
    <row r="1" s="3" customFormat="true" ht="39.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s="5" customFormat="true" ht="9.75" hidden="false" customHeight="true" outlineLevel="0" collapsed="false">
      <c r="A2" s="4"/>
      <c r="B2" s="4"/>
      <c r="C2" s="4"/>
      <c r="D2" s="4"/>
      <c r="E2" s="4"/>
      <c r="F2" s="4"/>
      <c r="G2" s="4"/>
      <c r="H2" s="4"/>
      <c r="I2" s="4"/>
      <c r="J2" s="4"/>
      <c r="K2" s="4"/>
      <c r="L2" s="4"/>
      <c r="M2" s="4"/>
      <c r="N2" s="4"/>
      <c r="O2" s="4"/>
      <c r="P2" s="4"/>
      <c r="Q2" s="4"/>
      <c r="R2" s="4"/>
      <c r="S2" s="4"/>
      <c r="T2" s="4"/>
      <c r="U2" s="4"/>
      <c r="V2" s="4"/>
      <c r="W2" s="4"/>
      <c r="X2" s="4"/>
    </row>
    <row r="4" customFormat="false" ht="9.75" hidden="false" customHeight="true" outlineLevel="0" collapsed="false">
      <c r="A4" s="12" t="s">
        <v>5</v>
      </c>
      <c r="B4" s="12"/>
      <c r="C4" s="12"/>
      <c r="D4" s="13"/>
      <c r="E4" s="14"/>
      <c r="F4" s="14"/>
      <c r="G4" s="14"/>
      <c r="H4" s="14"/>
      <c r="I4" s="14"/>
      <c r="J4" s="14"/>
      <c r="K4" s="14"/>
      <c r="L4" s="14"/>
      <c r="M4" s="14"/>
      <c r="N4" s="14"/>
      <c r="O4" s="14"/>
      <c r="P4" s="14"/>
      <c r="Q4" s="14"/>
      <c r="R4" s="14"/>
      <c r="S4" s="14"/>
      <c r="T4" s="14"/>
      <c r="U4" s="14"/>
      <c r="V4" s="14"/>
      <c r="W4" s="14"/>
      <c r="X4" s="14"/>
    </row>
    <row r="5" customFormat="false" ht="31.5" hidden="false" customHeight="true" outlineLevel="0" collapsed="false">
      <c r="A5" s="12"/>
      <c r="B5" s="12"/>
      <c r="C5" s="12"/>
      <c r="D5" s="13"/>
      <c r="E5" s="62" t="str">
        <f aca="false">'1. Summary'!E6</f>
        <v>Community name</v>
      </c>
      <c r="F5" s="62"/>
      <c r="G5" s="62"/>
      <c r="H5" s="62"/>
      <c r="I5" s="62"/>
      <c r="J5" s="14"/>
      <c r="K5" s="63" t="str">
        <f aca="false">'1. Summary'!G8</f>
        <v>Country</v>
      </c>
      <c r="L5" s="63"/>
      <c r="M5" s="63"/>
      <c r="N5" s="63"/>
      <c r="O5" s="63"/>
      <c r="P5" s="14"/>
      <c r="Q5" s="14"/>
      <c r="R5" s="64" t="str">
        <f aca="false">'1. Summary'!E10</f>
        <v>National Society</v>
      </c>
      <c r="S5" s="64"/>
      <c r="T5" s="64"/>
      <c r="U5" s="64"/>
      <c r="V5" s="64"/>
      <c r="W5" s="14"/>
      <c r="X5" s="14"/>
    </row>
    <row r="6" customFormat="false" ht="9.75" hidden="false" customHeight="true" outlineLevel="0" collapsed="false">
      <c r="A6" s="12"/>
      <c r="B6" s="12"/>
      <c r="C6" s="12"/>
      <c r="D6" s="13"/>
      <c r="E6" s="17"/>
      <c r="F6" s="14"/>
      <c r="G6" s="14"/>
      <c r="H6" s="14"/>
      <c r="I6" s="14"/>
      <c r="J6" s="14"/>
      <c r="K6" s="14"/>
      <c r="L6" s="14"/>
      <c r="M6" s="14"/>
      <c r="N6" s="14"/>
      <c r="O6" s="14"/>
      <c r="P6" s="14"/>
      <c r="Q6" s="14"/>
      <c r="R6" s="14"/>
      <c r="S6" s="14"/>
      <c r="T6" s="14"/>
      <c r="U6" s="14"/>
      <c r="V6" s="14"/>
      <c r="W6" s="14"/>
      <c r="X6" s="14"/>
    </row>
    <row r="7" customFormat="false" ht="19.5" hidden="false" customHeight="true" outlineLevel="0" collapsed="false"/>
    <row r="8" customFormat="false" ht="39.75" hidden="false" customHeight="true" outlineLevel="0" collapsed="false">
      <c r="A8" s="124" t="s">
        <v>115</v>
      </c>
      <c r="B8" s="124"/>
      <c r="C8" s="124"/>
      <c r="D8" s="124"/>
      <c r="E8" s="124"/>
      <c r="F8" s="124"/>
      <c r="G8" s="124"/>
      <c r="H8" s="124"/>
      <c r="I8" s="124"/>
      <c r="J8" s="124"/>
      <c r="K8" s="124"/>
      <c r="L8" s="124"/>
      <c r="M8" s="124"/>
      <c r="N8" s="124"/>
      <c r="O8" s="124"/>
      <c r="P8" s="124"/>
      <c r="Q8" s="124"/>
      <c r="R8" s="124"/>
      <c r="S8" s="124"/>
      <c r="T8" s="124"/>
      <c r="U8" s="124"/>
      <c r="V8" s="124"/>
      <c r="W8" s="124"/>
      <c r="X8" s="124"/>
      <c r="AB8" s="1" t="s">
        <v>22</v>
      </c>
    </row>
    <row r="9" s="7" customFormat="true" ht="9.75" hidden="false" customHeight="true" outlineLevel="0" collapsed="false">
      <c r="A9" s="125"/>
      <c r="B9" s="126"/>
      <c r="C9" s="126"/>
      <c r="D9" s="126"/>
      <c r="E9" s="126"/>
      <c r="F9" s="126"/>
      <c r="G9" s="126"/>
      <c r="H9" s="126"/>
      <c r="I9" s="126"/>
      <c r="J9" s="126"/>
      <c r="K9" s="126"/>
      <c r="L9" s="126"/>
      <c r="M9" s="126"/>
      <c r="N9" s="126"/>
      <c r="O9" s="126"/>
      <c r="P9" s="126"/>
      <c r="Q9" s="126"/>
      <c r="R9" s="126"/>
      <c r="S9" s="126"/>
      <c r="T9" s="126"/>
      <c r="U9" s="126"/>
      <c r="V9" s="126"/>
      <c r="W9" s="126"/>
      <c r="X9" s="125"/>
    </row>
    <row r="10" customFormat="false" ht="19.5" hidden="false" customHeight="true" outlineLevel="0" collapsed="false">
      <c r="A10" s="6"/>
      <c r="C10" s="24" t="s">
        <v>116</v>
      </c>
      <c r="D10" s="24"/>
      <c r="E10" s="24"/>
      <c r="F10" s="24"/>
      <c r="G10" s="24"/>
      <c r="H10" s="24"/>
      <c r="I10" s="24"/>
      <c r="J10" s="24"/>
      <c r="K10" s="24"/>
      <c r="L10" s="24"/>
      <c r="M10" s="24"/>
      <c r="N10" s="24"/>
      <c r="O10" s="24"/>
      <c r="P10" s="24"/>
      <c r="Q10" s="24"/>
      <c r="R10" s="24"/>
      <c r="S10" s="24"/>
      <c r="T10" s="24"/>
      <c r="U10" s="24"/>
      <c r="V10" s="24"/>
      <c r="W10" s="7"/>
      <c r="X10" s="6"/>
    </row>
    <row r="11" customFormat="false" ht="9.75" hidden="false" customHeight="true" outlineLevel="0" collapsed="false">
      <c r="A11" s="6"/>
      <c r="C11" s="1" t="s">
        <v>22</v>
      </c>
      <c r="H11" s="1" t="s">
        <v>22</v>
      </c>
      <c r="I11" s="7"/>
      <c r="J11" s="7"/>
      <c r="K11" s="7"/>
      <c r="X11" s="6"/>
    </row>
    <row r="12" customFormat="false" ht="72.75" hidden="false" customHeight="true" outlineLevel="0" collapsed="false">
      <c r="A12" s="6"/>
      <c r="C12" s="154" t="s">
        <v>59</v>
      </c>
      <c r="D12" s="154"/>
      <c r="E12" s="154"/>
      <c r="F12" s="154"/>
      <c r="G12" s="154"/>
      <c r="H12" s="154"/>
      <c r="I12" s="154"/>
      <c r="J12" s="154"/>
      <c r="K12" s="154"/>
      <c r="L12" s="154"/>
      <c r="M12" s="154"/>
      <c r="N12" s="154"/>
      <c r="O12" s="154"/>
      <c r="P12" s="154"/>
      <c r="Q12" s="154"/>
      <c r="R12" s="154"/>
      <c r="S12" s="154"/>
      <c r="T12" s="154"/>
      <c r="U12" s="154"/>
      <c r="V12" s="154"/>
      <c r="X12" s="6"/>
    </row>
    <row r="13" customFormat="false" ht="9.75" hidden="false" customHeight="true" outlineLevel="0" collapsed="false">
      <c r="A13" s="6"/>
      <c r="C13" s="155"/>
      <c r="D13" s="155"/>
      <c r="E13" s="155"/>
      <c r="F13" s="155"/>
      <c r="G13" s="155"/>
      <c r="H13" s="155"/>
      <c r="I13" s="155"/>
      <c r="J13" s="155"/>
      <c r="K13" s="155"/>
      <c r="L13" s="155"/>
      <c r="M13" s="155"/>
      <c r="N13" s="155"/>
      <c r="O13" s="155"/>
      <c r="P13" s="155"/>
      <c r="Q13" s="155"/>
      <c r="R13" s="155"/>
      <c r="S13" s="155"/>
      <c r="T13" s="155"/>
      <c r="U13" s="155"/>
      <c r="V13" s="155"/>
      <c r="X13" s="6"/>
    </row>
    <row r="14" customFormat="false" ht="36" hidden="false" customHeight="true" outlineLevel="0" collapsed="false">
      <c r="A14" s="6"/>
      <c r="C14" s="156" t="s">
        <v>117</v>
      </c>
      <c r="D14" s="156"/>
      <c r="E14" s="156"/>
      <c r="F14" s="156"/>
      <c r="G14" s="156"/>
      <c r="H14" s="156"/>
      <c r="I14" s="156"/>
      <c r="J14" s="156"/>
      <c r="K14" s="156"/>
      <c r="L14" s="156"/>
      <c r="M14" s="156"/>
      <c r="N14" s="156"/>
      <c r="O14" s="156"/>
      <c r="P14" s="156"/>
      <c r="Q14" s="156"/>
      <c r="R14" s="156"/>
      <c r="S14" s="156"/>
      <c r="T14" s="156"/>
      <c r="U14" s="156"/>
      <c r="V14" s="156"/>
      <c r="X14" s="6"/>
    </row>
    <row r="15" customFormat="false" ht="9.75" hidden="false" customHeight="true" outlineLevel="0" collapsed="false">
      <c r="A15" s="6"/>
      <c r="I15" s="7"/>
      <c r="J15" s="7"/>
      <c r="K15" s="7"/>
      <c r="X15" s="6"/>
    </row>
    <row r="16" customFormat="false" ht="31.5" hidden="false" customHeight="true" outlineLevel="0" collapsed="false">
      <c r="A16" s="6"/>
      <c r="C16" s="128" t="s">
        <v>25</v>
      </c>
      <c r="D16" s="128"/>
      <c r="E16" s="128"/>
      <c r="F16" s="128"/>
      <c r="G16" s="128"/>
      <c r="H16" s="128"/>
      <c r="I16" s="128"/>
      <c r="J16" s="128"/>
      <c r="K16" s="128"/>
      <c r="L16" s="129"/>
      <c r="M16" s="130" t="s">
        <v>52</v>
      </c>
      <c r="N16" s="130"/>
      <c r="O16" s="130"/>
      <c r="P16" s="130"/>
      <c r="Q16" s="130"/>
      <c r="R16" s="130"/>
      <c r="S16" s="130"/>
      <c r="T16" s="130"/>
      <c r="U16" s="130"/>
      <c r="V16" s="130"/>
      <c r="X16" s="6"/>
    </row>
    <row r="17" customFormat="false" ht="9.75" hidden="false" customHeight="true" outlineLevel="0" collapsed="false">
      <c r="A17" s="6"/>
      <c r="C17" s="157"/>
      <c r="D17" s="157"/>
      <c r="E17" s="157"/>
      <c r="F17" s="157"/>
      <c r="G17" s="157"/>
      <c r="H17" s="157"/>
      <c r="I17" s="157"/>
      <c r="J17" s="157"/>
      <c r="K17" s="157"/>
      <c r="L17" s="132"/>
      <c r="M17" s="157"/>
      <c r="N17" s="157"/>
      <c r="O17" s="157"/>
      <c r="P17" s="157"/>
      <c r="Q17" s="157"/>
      <c r="R17" s="157"/>
      <c r="S17" s="157"/>
      <c r="T17" s="157"/>
      <c r="U17" s="157"/>
      <c r="V17" s="157"/>
      <c r="X17" s="6"/>
    </row>
    <row r="18" customFormat="false" ht="19.5" hidden="false" customHeight="true" outlineLevel="0" collapsed="false">
      <c r="A18" s="6"/>
      <c r="C18" s="158" t="s">
        <v>107</v>
      </c>
      <c r="D18" s="157"/>
      <c r="E18" s="159" t="str">
        <f aca="false">'4. Hazards'!E18</f>
        <v> </v>
      </c>
      <c r="F18" s="159"/>
      <c r="G18" s="159"/>
      <c r="H18" s="159"/>
      <c r="I18" s="159"/>
      <c r="J18" s="159"/>
      <c r="K18" s="159"/>
      <c r="L18" s="132"/>
      <c r="M18" s="158" t="s">
        <v>107</v>
      </c>
      <c r="N18" s="160"/>
      <c r="O18" s="161" t="str">
        <f aca="false">'4. Hazards'!O18</f>
        <v> </v>
      </c>
      <c r="P18" s="161"/>
      <c r="Q18" s="161"/>
      <c r="R18" s="161"/>
      <c r="S18" s="161"/>
      <c r="T18" s="161"/>
      <c r="U18" s="161"/>
      <c r="V18" s="161"/>
      <c r="X18" s="6"/>
    </row>
    <row r="19" customFormat="false" ht="9.75" hidden="false" customHeight="true" outlineLevel="0" collapsed="false">
      <c r="A19" s="6"/>
      <c r="C19" s="160"/>
      <c r="D19" s="157"/>
      <c r="E19" s="157"/>
      <c r="F19" s="157"/>
      <c r="G19" s="157"/>
      <c r="H19" s="157"/>
      <c r="I19" s="157"/>
      <c r="J19" s="157"/>
      <c r="K19" s="157"/>
      <c r="L19" s="132"/>
      <c r="M19" s="160"/>
      <c r="N19" s="160"/>
      <c r="O19" s="157"/>
      <c r="P19" s="157"/>
      <c r="Q19" s="157"/>
      <c r="R19" s="157"/>
      <c r="S19" s="157"/>
      <c r="T19" s="157"/>
      <c r="U19" s="157"/>
      <c r="V19" s="157"/>
      <c r="X19" s="6"/>
    </row>
    <row r="20" customFormat="false" ht="49.5" hidden="false" customHeight="true" outlineLevel="0" collapsed="false">
      <c r="A20" s="6"/>
      <c r="C20" s="158" t="s">
        <v>118</v>
      </c>
      <c r="D20" s="157"/>
      <c r="E20" s="139"/>
      <c r="F20" s="139"/>
      <c r="G20" s="139"/>
      <c r="H20" s="139"/>
      <c r="I20" s="139"/>
      <c r="J20" s="139"/>
      <c r="K20" s="139"/>
      <c r="L20" s="132"/>
      <c r="M20" s="158" t="s">
        <v>118</v>
      </c>
      <c r="N20" s="160"/>
      <c r="O20" s="140"/>
      <c r="P20" s="140"/>
      <c r="Q20" s="140"/>
      <c r="R20" s="140"/>
      <c r="S20" s="140"/>
      <c r="T20" s="140"/>
      <c r="U20" s="140"/>
      <c r="V20" s="140"/>
      <c r="X20" s="6"/>
    </row>
    <row r="21" customFormat="false" ht="9.75" hidden="false" customHeight="true" outlineLevel="0" collapsed="false">
      <c r="A21" s="6"/>
      <c r="C21" s="160" t="s">
        <v>22</v>
      </c>
      <c r="D21" s="157"/>
      <c r="E21" s="157"/>
      <c r="F21" s="157"/>
      <c r="G21" s="157"/>
      <c r="H21" s="157"/>
      <c r="I21" s="157"/>
      <c r="J21" s="157"/>
      <c r="K21" s="157"/>
      <c r="L21" s="132"/>
      <c r="M21" s="160" t="s">
        <v>22</v>
      </c>
      <c r="N21" s="160"/>
      <c r="O21" s="157"/>
      <c r="P21" s="157"/>
      <c r="Q21" s="157"/>
      <c r="R21" s="157"/>
      <c r="S21" s="157"/>
      <c r="T21" s="157"/>
      <c r="U21" s="157"/>
      <c r="V21" s="157"/>
      <c r="X21" s="6"/>
    </row>
    <row r="22" customFormat="false" ht="49.5" hidden="false" customHeight="true" outlineLevel="0" collapsed="false">
      <c r="A22" s="6"/>
      <c r="C22" s="158" t="s">
        <v>119</v>
      </c>
      <c r="D22" s="157"/>
      <c r="E22" s="139"/>
      <c r="F22" s="139"/>
      <c r="G22" s="139"/>
      <c r="H22" s="139"/>
      <c r="I22" s="139"/>
      <c r="J22" s="139"/>
      <c r="K22" s="139"/>
      <c r="L22" s="132"/>
      <c r="M22" s="158" t="s">
        <v>119</v>
      </c>
      <c r="N22" s="160"/>
      <c r="O22" s="140"/>
      <c r="P22" s="140"/>
      <c r="Q22" s="140"/>
      <c r="R22" s="140"/>
      <c r="S22" s="140"/>
      <c r="T22" s="140"/>
      <c r="U22" s="140"/>
      <c r="V22" s="140"/>
      <c r="X22" s="6"/>
    </row>
    <row r="23" customFormat="false" ht="9.75" hidden="false" customHeight="true" outlineLevel="0" collapsed="false">
      <c r="A23" s="6"/>
      <c r="C23" s="160" t="s">
        <v>22</v>
      </c>
      <c r="D23" s="157"/>
      <c r="E23" s="157"/>
      <c r="F23" s="157"/>
      <c r="G23" s="157"/>
      <c r="H23" s="157"/>
      <c r="I23" s="157"/>
      <c r="J23" s="157"/>
      <c r="K23" s="157"/>
      <c r="L23" s="132"/>
      <c r="M23" s="160" t="s">
        <v>22</v>
      </c>
      <c r="N23" s="160"/>
      <c r="O23" s="157"/>
      <c r="P23" s="157"/>
      <c r="Q23" s="157"/>
      <c r="R23" s="157"/>
      <c r="S23" s="157"/>
      <c r="T23" s="157"/>
      <c r="U23" s="157"/>
      <c r="V23" s="157"/>
      <c r="X23" s="6"/>
    </row>
    <row r="24" customFormat="false" ht="49.5" hidden="false" customHeight="true" outlineLevel="0" collapsed="false">
      <c r="A24" s="6"/>
      <c r="C24" s="158" t="s">
        <v>120</v>
      </c>
      <c r="D24" s="157"/>
      <c r="E24" s="141"/>
      <c r="F24" s="141"/>
      <c r="G24" s="141"/>
      <c r="H24" s="141"/>
      <c r="I24" s="141"/>
      <c r="J24" s="141"/>
      <c r="K24" s="141"/>
      <c r="L24" s="132"/>
      <c r="M24" s="158" t="s">
        <v>120</v>
      </c>
      <c r="N24" s="160"/>
      <c r="O24" s="140"/>
      <c r="P24" s="140"/>
      <c r="Q24" s="140"/>
      <c r="R24" s="140"/>
      <c r="S24" s="140"/>
      <c r="T24" s="140"/>
      <c r="U24" s="140"/>
      <c r="V24" s="140"/>
      <c r="X24" s="6"/>
    </row>
    <row r="25" customFormat="false" ht="9.75" hidden="false" customHeight="true" outlineLevel="0" collapsed="false">
      <c r="A25" s="6"/>
      <c r="C25" s="160" t="s">
        <v>22</v>
      </c>
      <c r="D25" s="157"/>
      <c r="E25" s="157"/>
      <c r="F25" s="157"/>
      <c r="G25" s="157"/>
      <c r="H25" s="157"/>
      <c r="I25" s="157"/>
      <c r="J25" s="157"/>
      <c r="K25" s="157"/>
      <c r="L25" s="132"/>
      <c r="M25" s="160" t="s">
        <v>22</v>
      </c>
      <c r="N25" s="160"/>
      <c r="O25" s="157"/>
      <c r="P25" s="157"/>
      <c r="Q25" s="157"/>
      <c r="R25" s="157"/>
      <c r="S25" s="157"/>
      <c r="T25" s="157"/>
      <c r="U25" s="157"/>
      <c r="V25" s="157"/>
      <c r="X25" s="6"/>
    </row>
    <row r="26" customFormat="false" ht="49.5" hidden="false" customHeight="true" outlineLevel="0" collapsed="false">
      <c r="A26" s="6"/>
      <c r="C26" s="158" t="s">
        <v>121</v>
      </c>
      <c r="D26" s="157"/>
      <c r="E26" s="139"/>
      <c r="F26" s="139"/>
      <c r="G26" s="139"/>
      <c r="H26" s="139"/>
      <c r="I26" s="139"/>
      <c r="J26" s="139"/>
      <c r="K26" s="139"/>
      <c r="L26" s="132"/>
      <c r="M26" s="158" t="s">
        <v>121</v>
      </c>
      <c r="N26" s="160"/>
      <c r="O26" s="140"/>
      <c r="P26" s="140"/>
      <c r="Q26" s="140"/>
      <c r="R26" s="140"/>
      <c r="S26" s="140"/>
      <c r="T26" s="140"/>
      <c r="U26" s="140"/>
      <c r="V26" s="140"/>
      <c r="X26" s="6"/>
    </row>
    <row r="27" customFormat="false" ht="9.75" hidden="false" customHeight="true" outlineLevel="0" collapsed="false">
      <c r="A27" s="6"/>
      <c r="C27" s="160"/>
      <c r="D27" s="157"/>
      <c r="E27" s="157"/>
      <c r="F27" s="157"/>
      <c r="G27" s="157"/>
      <c r="H27" s="157"/>
      <c r="I27" s="157"/>
      <c r="J27" s="157"/>
      <c r="K27" s="157"/>
      <c r="L27" s="132"/>
      <c r="M27" s="160"/>
      <c r="N27" s="160"/>
      <c r="O27" s="157"/>
      <c r="P27" s="157"/>
      <c r="Q27" s="157"/>
      <c r="R27" s="157"/>
      <c r="S27" s="157"/>
      <c r="T27" s="157"/>
      <c r="U27" s="157"/>
      <c r="V27" s="157"/>
      <c r="X27" s="6"/>
    </row>
    <row r="28" customFormat="false" ht="19.5" hidden="false" customHeight="true" outlineLevel="0" collapsed="false">
      <c r="A28" s="6"/>
      <c r="C28" s="162" t="s">
        <v>122</v>
      </c>
      <c r="D28" s="157"/>
      <c r="E28" s="163" t="s">
        <v>123</v>
      </c>
      <c r="F28" s="163"/>
      <c r="G28" s="163"/>
      <c r="H28" s="163"/>
      <c r="I28" s="163"/>
      <c r="J28" s="163"/>
      <c r="K28" s="163"/>
      <c r="L28" s="132"/>
      <c r="M28" s="162" t="s">
        <v>122</v>
      </c>
      <c r="N28" s="160"/>
      <c r="O28" s="163" t="s">
        <v>123</v>
      </c>
      <c r="P28" s="163"/>
      <c r="Q28" s="163"/>
      <c r="R28" s="163"/>
      <c r="S28" s="163"/>
      <c r="T28" s="163"/>
      <c r="U28" s="163"/>
      <c r="V28" s="163"/>
      <c r="X28" s="6"/>
    </row>
    <row r="29" customFormat="false" ht="19.5" hidden="false" customHeight="true" outlineLevel="0" collapsed="false">
      <c r="A29" s="6"/>
      <c r="C29" s="162"/>
      <c r="D29" s="157"/>
      <c r="E29" s="164" t="s">
        <v>124</v>
      </c>
      <c r="F29" s="164"/>
      <c r="G29" s="164"/>
      <c r="H29" s="164"/>
      <c r="I29" s="164"/>
      <c r="J29" s="164"/>
      <c r="K29" s="165" t="n">
        <f aca="false">VLOOKUP(E28,$C$48:$D$52,2,FALSE())</f>
        <v>0</v>
      </c>
      <c r="L29" s="132"/>
      <c r="M29" s="162"/>
      <c r="N29" s="160"/>
      <c r="O29" s="164" t="s">
        <v>125</v>
      </c>
      <c r="P29" s="164"/>
      <c r="Q29" s="164"/>
      <c r="R29" s="164"/>
      <c r="S29" s="164"/>
      <c r="T29" s="164"/>
      <c r="U29" s="164"/>
      <c r="V29" s="166" t="n">
        <f aca="false">VLOOKUP(O28,$C$48:$D$52,2,FALSE())</f>
        <v>0</v>
      </c>
      <c r="X29" s="6"/>
    </row>
    <row r="30" customFormat="false" ht="19.5" hidden="false" customHeight="true" outlineLevel="0" collapsed="false">
      <c r="A30" s="6"/>
      <c r="C30" s="132"/>
      <c r="D30" s="132"/>
      <c r="E30" s="132"/>
      <c r="F30" s="132"/>
      <c r="G30" s="132"/>
      <c r="H30" s="132"/>
      <c r="I30" s="132"/>
      <c r="J30" s="132"/>
      <c r="K30" s="132"/>
      <c r="L30" s="132"/>
      <c r="M30" s="132"/>
      <c r="N30" s="132"/>
      <c r="O30" s="132"/>
      <c r="P30" s="132"/>
      <c r="Q30" s="132"/>
      <c r="R30" s="132"/>
      <c r="S30" s="132"/>
      <c r="T30" s="132"/>
      <c r="U30" s="132"/>
      <c r="V30" s="132"/>
      <c r="X30" s="6"/>
    </row>
    <row r="31" customFormat="false" ht="31.5" hidden="false" customHeight="true" outlineLevel="0" collapsed="false">
      <c r="A31" s="6"/>
      <c r="C31" s="142" t="s">
        <v>53</v>
      </c>
      <c r="D31" s="142"/>
      <c r="E31" s="142"/>
      <c r="F31" s="142"/>
      <c r="G31" s="142"/>
      <c r="H31" s="142"/>
      <c r="I31" s="142"/>
      <c r="J31" s="142"/>
      <c r="K31" s="142"/>
      <c r="L31" s="129"/>
      <c r="M31" s="143" t="s">
        <v>54</v>
      </c>
      <c r="N31" s="143"/>
      <c r="O31" s="143"/>
      <c r="P31" s="143"/>
      <c r="Q31" s="143"/>
      <c r="R31" s="143"/>
      <c r="S31" s="143"/>
      <c r="T31" s="143"/>
      <c r="U31" s="143"/>
      <c r="V31" s="143"/>
      <c r="X31" s="6"/>
    </row>
    <row r="32" customFormat="false" ht="9.75" hidden="false" customHeight="true" outlineLevel="0" collapsed="false">
      <c r="A32" s="6"/>
      <c r="C32" s="157"/>
      <c r="D32" s="157"/>
      <c r="E32" s="157"/>
      <c r="F32" s="157"/>
      <c r="G32" s="157"/>
      <c r="H32" s="157"/>
      <c r="I32" s="157"/>
      <c r="J32" s="157"/>
      <c r="K32" s="157"/>
      <c r="L32" s="132"/>
      <c r="M32" s="157"/>
      <c r="N32" s="157"/>
      <c r="O32" s="157"/>
      <c r="P32" s="157"/>
      <c r="Q32" s="157"/>
      <c r="R32" s="157"/>
      <c r="S32" s="157"/>
      <c r="T32" s="157"/>
      <c r="U32" s="157"/>
      <c r="V32" s="157"/>
      <c r="X32" s="6"/>
    </row>
    <row r="33" customFormat="false" ht="19.5" hidden="false" customHeight="true" outlineLevel="0" collapsed="false">
      <c r="A33" s="6"/>
      <c r="C33" s="158" t="s">
        <v>107</v>
      </c>
      <c r="D33" s="157"/>
      <c r="E33" s="167" t="str">
        <f aca="false">'4. Hazards'!E34</f>
        <v> </v>
      </c>
      <c r="F33" s="167"/>
      <c r="G33" s="167"/>
      <c r="H33" s="167"/>
      <c r="I33" s="167"/>
      <c r="J33" s="167"/>
      <c r="K33" s="167"/>
      <c r="L33" s="132"/>
      <c r="M33" s="158" t="s">
        <v>107</v>
      </c>
      <c r="N33" s="160"/>
      <c r="O33" s="161" t="str">
        <f aca="false">'4. Hazards'!O34</f>
        <v> </v>
      </c>
      <c r="P33" s="161"/>
      <c r="Q33" s="161"/>
      <c r="R33" s="161"/>
      <c r="S33" s="161"/>
      <c r="T33" s="161"/>
      <c r="U33" s="161"/>
      <c r="V33" s="161"/>
      <c r="X33" s="6"/>
    </row>
    <row r="34" customFormat="false" ht="9.75" hidden="false" customHeight="true" outlineLevel="0" collapsed="false">
      <c r="A34" s="6"/>
      <c r="C34" s="160"/>
      <c r="D34" s="157"/>
      <c r="E34" s="157"/>
      <c r="F34" s="157"/>
      <c r="G34" s="157"/>
      <c r="H34" s="157"/>
      <c r="I34" s="157"/>
      <c r="J34" s="157"/>
      <c r="K34" s="157"/>
      <c r="L34" s="132"/>
      <c r="M34" s="160"/>
      <c r="N34" s="160"/>
      <c r="O34" s="157"/>
      <c r="P34" s="157"/>
      <c r="Q34" s="157"/>
      <c r="R34" s="157"/>
      <c r="S34" s="157"/>
      <c r="T34" s="157"/>
      <c r="U34" s="157"/>
      <c r="V34" s="157"/>
      <c r="X34" s="6"/>
    </row>
    <row r="35" customFormat="false" ht="49.5" hidden="false" customHeight="true" outlineLevel="0" collapsed="false">
      <c r="A35" s="6"/>
      <c r="C35" s="158" t="s">
        <v>118</v>
      </c>
      <c r="D35" s="157"/>
      <c r="E35" s="139"/>
      <c r="F35" s="139"/>
      <c r="G35" s="139"/>
      <c r="H35" s="139"/>
      <c r="I35" s="139"/>
      <c r="J35" s="139"/>
      <c r="K35" s="139"/>
      <c r="L35" s="132"/>
      <c r="M35" s="158" t="s">
        <v>118</v>
      </c>
      <c r="N35" s="160"/>
      <c r="O35" s="140"/>
      <c r="P35" s="140"/>
      <c r="Q35" s="140"/>
      <c r="R35" s="140"/>
      <c r="S35" s="140"/>
      <c r="T35" s="140"/>
      <c r="U35" s="140"/>
      <c r="V35" s="140"/>
      <c r="X35" s="6"/>
    </row>
    <row r="36" customFormat="false" ht="9.75" hidden="false" customHeight="true" outlineLevel="0" collapsed="false">
      <c r="A36" s="6"/>
      <c r="C36" s="160" t="s">
        <v>22</v>
      </c>
      <c r="D36" s="157"/>
      <c r="E36" s="157"/>
      <c r="F36" s="157"/>
      <c r="G36" s="157"/>
      <c r="H36" s="157"/>
      <c r="I36" s="157"/>
      <c r="J36" s="157"/>
      <c r="K36" s="157"/>
      <c r="L36" s="132"/>
      <c r="M36" s="160" t="s">
        <v>22</v>
      </c>
      <c r="N36" s="160"/>
      <c r="O36" s="157"/>
      <c r="P36" s="157"/>
      <c r="Q36" s="157"/>
      <c r="R36" s="157"/>
      <c r="S36" s="157"/>
      <c r="T36" s="157"/>
      <c r="U36" s="157"/>
      <c r="V36" s="157"/>
      <c r="X36" s="6"/>
    </row>
    <row r="37" customFormat="false" ht="49.5" hidden="false" customHeight="true" outlineLevel="0" collapsed="false">
      <c r="A37" s="6"/>
      <c r="C37" s="158" t="s">
        <v>119</v>
      </c>
      <c r="D37" s="157"/>
      <c r="E37" s="139"/>
      <c r="F37" s="139"/>
      <c r="G37" s="139"/>
      <c r="H37" s="139"/>
      <c r="I37" s="139"/>
      <c r="J37" s="139"/>
      <c r="K37" s="139"/>
      <c r="L37" s="132"/>
      <c r="M37" s="158" t="s">
        <v>119</v>
      </c>
      <c r="N37" s="160"/>
      <c r="O37" s="140"/>
      <c r="P37" s="140"/>
      <c r="Q37" s="140"/>
      <c r="R37" s="140"/>
      <c r="S37" s="140"/>
      <c r="T37" s="140"/>
      <c r="U37" s="140"/>
      <c r="V37" s="140"/>
      <c r="X37" s="6"/>
    </row>
    <row r="38" customFormat="false" ht="9.75" hidden="false" customHeight="true" outlineLevel="0" collapsed="false">
      <c r="A38" s="6"/>
      <c r="C38" s="160" t="s">
        <v>22</v>
      </c>
      <c r="D38" s="157"/>
      <c r="E38" s="157"/>
      <c r="F38" s="157"/>
      <c r="G38" s="157"/>
      <c r="H38" s="157"/>
      <c r="I38" s="157"/>
      <c r="J38" s="157"/>
      <c r="K38" s="157"/>
      <c r="L38" s="132"/>
      <c r="M38" s="160" t="s">
        <v>22</v>
      </c>
      <c r="N38" s="160"/>
      <c r="O38" s="157"/>
      <c r="P38" s="157"/>
      <c r="Q38" s="157"/>
      <c r="R38" s="157"/>
      <c r="S38" s="157"/>
      <c r="T38" s="157"/>
      <c r="U38" s="157"/>
      <c r="V38" s="157"/>
      <c r="X38" s="6"/>
    </row>
    <row r="39" customFormat="false" ht="49.5" hidden="false" customHeight="true" outlineLevel="0" collapsed="false">
      <c r="A39" s="6"/>
      <c r="C39" s="158" t="s">
        <v>120</v>
      </c>
      <c r="D39" s="157"/>
      <c r="E39" s="141"/>
      <c r="F39" s="141"/>
      <c r="G39" s="141"/>
      <c r="H39" s="141"/>
      <c r="I39" s="141"/>
      <c r="J39" s="141"/>
      <c r="K39" s="141"/>
      <c r="L39" s="132"/>
      <c r="M39" s="158" t="s">
        <v>120</v>
      </c>
      <c r="N39" s="160"/>
      <c r="O39" s="140"/>
      <c r="P39" s="140"/>
      <c r="Q39" s="140"/>
      <c r="R39" s="140"/>
      <c r="S39" s="140"/>
      <c r="T39" s="140"/>
      <c r="U39" s="140"/>
      <c r="V39" s="140"/>
      <c r="X39" s="6"/>
    </row>
    <row r="40" customFormat="false" ht="9.75" hidden="false" customHeight="true" outlineLevel="0" collapsed="false">
      <c r="A40" s="6"/>
      <c r="C40" s="160" t="s">
        <v>22</v>
      </c>
      <c r="D40" s="157"/>
      <c r="E40" s="157"/>
      <c r="F40" s="157"/>
      <c r="G40" s="157"/>
      <c r="H40" s="157"/>
      <c r="I40" s="157"/>
      <c r="J40" s="157"/>
      <c r="K40" s="157"/>
      <c r="L40" s="132"/>
      <c r="M40" s="160" t="s">
        <v>22</v>
      </c>
      <c r="N40" s="160"/>
      <c r="O40" s="157"/>
      <c r="P40" s="157"/>
      <c r="Q40" s="157"/>
      <c r="R40" s="157"/>
      <c r="S40" s="157"/>
      <c r="T40" s="157"/>
      <c r="U40" s="157"/>
      <c r="V40" s="157"/>
      <c r="X40" s="6"/>
    </row>
    <row r="41" customFormat="false" ht="49.5" hidden="false" customHeight="true" outlineLevel="0" collapsed="false">
      <c r="A41" s="6"/>
      <c r="C41" s="158" t="s">
        <v>121</v>
      </c>
      <c r="D41" s="157"/>
      <c r="E41" s="139"/>
      <c r="F41" s="139"/>
      <c r="G41" s="139"/>
      <c r="H41" s="139"/>
      <c r="I41" s="139"/>
      <c r="J41" s="139"/>
      <c r="K41" s="139"/>
      <c r="L41" s="132"/>
      <c r="M41" s="158" t="s">
        <v>121</v>
      </c>
      <c r="N41" s="160"/>
      <c r="O41" s="140"/>
      <c r="P41" s="140"/>
      <c r="Q41" s="140"/>
      <c r="R41" s="140"/>
      <c r="S41" s="140"/>
      <c r="T41" s="140"/>
      <c r="U41" s="140"/>
      <c r="V41" s="140"/>
      <c r="X41" s="6"/>
    </row>
    <row r="42" customFormat="false" ht="9.75" hidden="false" customHeight="true" outlineLevel="0" collapsed="false">
      <c r="A42" s="6"/>
      <c r="C42" s="160"/>
      <c r="D42" s="157"/>
      <c r="E42" s="157"/>
      <c r="F42" s="157"/>
      <c r="G42" s="157"/>
      <c r="H42" s="157"/>
      <c r="I42" s="157"/>
      <c r="J42" s="157"/>
      <c r="K42" s="157"/>
      <c r="L42" s="132"/>
      <c r="M42" s="160"/>
      <c r="N42" s="160"/>
      <c r="O42" s="157"/>
      <c r="P42" s="157"/>
      <c r="Q42" s="157"/>
      <c r="R42" s="157"/>
      <c r="S42" s="157"/>
      <c r="T42" s="157"/>
      <c r="U42" s="157"/>
      <c r="V42" s="157"/>
      <c r="X42" s="6"/>
    </row>
    <row r="43" customFormat="false" ht="19.5" hidden="false" customHeight="true" outlineLevel="0" collapsed="false">
      <c r="A43" s="6"/>
      <c r="C43" s="162" t="s">
        <v>122</v>
      </c>
      <c r="D43" s="157"/>
      <c r="E43" s="163" t="s">
        <v>123</v>
      </c>
      <c r="F43" s="163"/>
      <c r="G43" s="163"/>
      <c r="H43" s="163"/>
      <c r="I43" s="163"/>
      <c r="J43" s="163"/>
      <c r="K43" s="163"/>
      <c r="L43" s="132"/>
      <c r="M43" s="162" t="s">
        <v>122</v>
      </c>
      <c r="N43" s="160"/>
      <c r="O43" s="163" t="s">
        <v>126</v>
      </c>
      <c r="P43" s="163"/>
      <c r="Q43" s="163"/>
      <c r="R43" s="163"/>
      <c r="S43" s="163"/>
      <c r="T43" s="163"/>
      <c r="U43" s="163"/>
      <c r="V43" s="163"/>
      <c r="X43" s="6"/>
    </row>
    <row r="44" customFormat="false" ht="19.5" hidden="false" customHeight="true" outlineLevel="0" collapsed="false">
      <c r="A44" s="6"/>
      <c r="C44" s="162"/>
      <c r="D44" s="157"/>
      <c r="E44" s="164" t="s">
        <v>127</v>
      </c>
      <c r="F44" s="164"/>
      <c r="G44" s="164"/>
      <c r="H44" s="164"/>
      <c r="I44" s="164"/>
      <c r="J44" s="164"/>
      <c r="K44" s="166" t="n">
        <f aca="false">VLOOKUP(E43,$C$48:$D$52,2,FALSE())</f>
        <v>0</v>
      </c>
      <c r="L44" s="132"/>
      <c r="M44" s="162"/>
      <c r="N44" s="160"/>
      <c r="O44" s="164" t="s">
        <v>128</v>
      </c>
      <c r="P44" s="164"/>
      <c r="Q44" s="164"/>
      <c r="R44" s="164"/>
      <c r="S44" s="164"/>
      <c r="T44" s="164"/>
      <c r="U44" s="164"/>
      <c r="V44" s="165" t="n">
        <f aca="false">VLOOKUP(O43,$C$48:$D$52,2,FALSE())</f>
        <v>0</v>
      </c>
      <c r="X44" s="6"/>
    </row>
    <row r="45" customFormat="false" ht="9.75" hidden="false" customHeight="true" outlineLevel="0" collapsed="false">
      <c r="A45" s="6"/>
      <c r="X45" s="6"/>
    </row>
    <row r="46" customFormat="false" ht="9.75" hidden="false" customHeight="true" outlineLevel="0" collapsed="false">
      <c r="A46" s="6"/>
      <c r="B46" s="6"/>
      <c r="C46" s="6"/>
      <c r="D46" s="6"/>
      <c r="E46" s="6"/>
      <c r="F46" s="6"/>
      <c r="G46" s="6"/>
      <c r="H46" s="6"/>
      <c r="I46" s="6"/>
      <c r="J46" s="6"/>
      <c r="K46" s="6"/>
      <c r="L46" s="6"/>
      <c r="M46" s="6"/>
      <c r="N46" s="6"/>
      <c r="O46" s="6"/>
      <c r="P46" s="6"/>
      <c r="Q46" s="6"/>
      <c r="R46" s="6"/>
      <c r="S46" s="6"/>
      <c r="T46" s="6"/>
      <c r="U46" s="6"/>
      <c r="V46" s="6"/>
      <c r="W46" s="6"/>
      <c r="X46" s="6"/>
    </row>
    <row r="48" customFormat="false" ht="12.75" hidden="false" customHeight="false" outlineLevel="0" collapsed="false">
      <c r="C48" s="123" t="s">
        <v>129</v>
      </c>
      <c r="D48" s="168" t="n">
        <v>1</v>
      </c>
    </row>
    <row r="49" customFormat="false" ht="12.75" hidden="false" customHeight="false" outlineLevel="0" collapsed="false">
      <c r="C49" s="123" t="s">
        <v>130</v>
      </c>
      <c r="D49" s="168" t="n">
        <v>0.67</v>
      </c>
    </row>
    <row r="50" customFormat="false" ht="12.75" hidden="false" customHeight="false" outlineLevel="0" collapsed="false">
      <c r="C50" s="123" t="s">
        <v>131</v>
      </c>
      <c r="D50" s="168" t="n">
        <v>0.33</v>
      </c>
    </row>
    <row r="51" customFormat="false" ht="12.75" hidden="false" customHeight="false" outlineLevel="0" collapsed="false">
      <c r="C51" s="123" t="s">
        <v>126</v>
      </c>
      <c r="D51" s="168" t="n">
        <v>0</v>
      </c>
    </row>
    <row r="52" customFormat="false" ht="12.75" hidden="false" customHeight="false" outlineLevel="0" collapsed="false">
      <c r="C52" s="123" t="s">
        <v>123</v>
      </c>
      <c r="D52" s="168" t="n">
        <v>0</v>
      </c>
    </row>
  </sheetData>
  <sheetProtection algorithmName="SHA-512" hashValue="1i2kZ3NFuMW5RMBJ877F9YdMSuqeqgPQV4PZu9WB+qt+wPthFBF6CnFJ5xMSnN2ltMb8182kGjf4dnHmxfbEtQ==" saltValue="LspJmU7M70y0O9b9Ee3mfQ==" spinCount="100000" sheet="true" objects="true" scenarios="true" selectLockedCells="true"/>
  <mergeCells count="45">
    <mergeCell ref="A1:X1"/>
    <mergeCell ref="A4:C6"/>
    <mergeCell ref="E5:I5"/>
    <mergeCell ref="K5:O5"/>
    <mergeCell ref="R5:V5"/>
    <mergeCell ref="A8:X8"/>
    <mergeCell ref="C10:V10"/>
    <mergeCell ref="C12:V12"/>
    <mergeCell ref="C14:V14"/>
    <mergeCell ref="C16:K16"/>
    <mergeCell ref="M16:V16"/>
    <mergeCell ref="E18:K18"/>
    <mergeCell ref="O18:V18"/>
    <mergeCell ref="E20:K20"/>
    <mergeCell ref="O20:V20"/>
    <mergeCell ref="E22:K22"/>
    <mergeCell ref="O22:V22"/>
    <mergeCell ref="E24:K24"/>
    <mergeCell ref="O24:V24"/>
    <mergeCell ref="E26:K26"/>
    <mergeCell ref="O26:V26"/>
    <mergeCell ref="C28:C29"/>
    <mergeCell ref="E28:K28"/>
    <mergeCell ref="M28:M29"/>
    <mergeCell ref="O28:V28"/>
    <mergeCell ref="E29:J29"/>
    <mergeCell ref="O29:U29"/>
    <mergeCell ref="C31:K31"/>
    <mergeCell ref="M31:V31"/>
    <mergeCell ref="E33:K33"/>
    <mergeCell ref="O33:V33"/>
    <mergeCell ref="E35:K35"/>
    <mergeCell ref="O35:V35"/>
    <mergeCell ref="E37:K37"/>
    <mergeCell ref="O37:V37"/>
    <mergeCell ref="E39:K39"/>
    <mergeCell ref="O39:V39"/>
    <mergeCell ref="E41:K41"/>
    <mergeCell ref="O41:V41"/>
    <mergeCell ref="C43:C44"/>
    <mergeCell ref="E43:K43"/>
    <mergeCell ref="M43:M44"/>
    <mergeCell ref="O43:V43"/>
    <mergeCell ref="E44:J44"/>
    <mergeCell ref="O44:U44"/>
  </mergeCells>
  <conditionalFormatting sqref="K29 V29 V44 K44">
    <cfRule type="cellIs" priority="2" operator="equal" aboveAverage="0" equalAverage="0" bottom="0" percent="0" rank="0" text="" dxfId="0">
      <formula>0</formula>
    </cfRule>
    <cfRule type="cellIs" priority="3" operator="equal" aboveAverage="0" equalAverage="0" bottom="0" percent="0" rank="0" text="" dxfId="1">
      <formula>0.33</formula>
    </cfRule>
    <cfRule type="cellIs" priority="4" operator="equal" aboveAverage="0" equalAverage="0" bottom="0" percent="0" rank="0" text="" dxfId="2">
      <formula>0.67</formula>
    </cfRule>
    <cfRule type="cellIs" priority="5" operator="equal" aboveAverage="0" equalAverage="0" bottom="0" percent="0" rank="0" text="" dxfId="3">
      <formula>1</formula>
    </cfRule>
  </conditionalFormatting>
  <dataValidations count="1">
    <dataValidation allowBlank="true" errorStyle="stop" operator="between" showDropDown="false" showErrorMessage="true" showInputMessage="true" sqref="E28:K28 O28:V28 E43:K43 O43:V43" type="list">
      <formula1>$C$48:$C$52</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 width="1"/>
    <col collapsed="false" customWidth="true" hidden="false" outlineLevel="0" max="2" min="2" style="1" width="1.84"/>
    <col collapsed="false" customWidth="true" hidden="false" outlineLevel="0" max="3" min="3" style="1" width="17.17"/>
    <col collapsed="false" customWidth="true" hidden="false" outlineLevel="0" max="4" min="4" style="1" width="7"/>
    <col collapsed="false" customWidth="true" hidden="false" outlineLevel="0" max="5" min="5" style="1" width="1.5"/>
    <col collapsed="false" customWidth="true" hidden="false" outlineLevel="0" max="6" min="6" style="1" width="2"/>
    <col collapsed="false" customWidth="true" hidden="false" outlineLevel="0" max="7" min="7" style="1" width="6.84"/>
    <col collapsed="false" customWidth="true" hidden="false" outlineLevel="0" max="8" min="8" style="1" width="1.84"/>
    <col collapsed="false" customWidth="true" hidden="false" outlineLevel="0" max="9" min="9" style="1" width="14.84"/>
    <col collapsed="false" customWidth="true" hidden="false" outlineLevel="0" max="10" min="10" style="1" width="2.83"/>
    <col collapsed="false" customWidth="true" hidden="false" outlineLevel="0" max="11" min="11" style="1" width="17"/>
    <col collapsed="false" customWidth="true" hidden="false" outlineLevel="0" max="12" min="12" style="1" width="1.84"/>
    <col collapsed="false" customWidth="true" hidden="false" outlineLevel="0" max="13" min="13" style="1" width="17.5"/>
    <col collapsed="false" customWidth="true" hidden="false" outlineLevel="0" max="14" min="14" style="1" width="1.84"/>
    <col collapsed="false" customWidth="true" hidden="false" outlineLevel="0" max="15" min="15" style="1" width="6.84"/>
    <col collapsed="false" customWidth="true" hidden="false" outlineLevel="0" max="16" min="16" style="1" width="1.84"/>
    <col collapsed="false" customWidth="true" hidden="false" outlineLevel="0" max="17" min="17" style="1" width="6.84"/>
    <col collapsed="false" customWidth="true" hidden="false" outlineLevel="0" max="18" min="18" style="1" width="8.66"/>
    <col collapsed="false" customWidth="true" hidden="false" outlineLevel="0" max="19" min="19" style="1" width="6.84"/>
    <col collapsed="false" customWidth="true" hidden="false" outlineLevel="0" max="20" min="20" style="1" width="1.84"/>
    <col collapsed="false" customWidth="true" hidden="false" outlineLevel="0" max="21" min="21" style="1" width="4.5"/>
    <col collapsed="false" customWidth="true" hidden="false" outlineLevel="0" max="22" min="22" style="1" width="11.5"/>
    <col collapsed="false" customWidth="true" hidden="false" outlineLevel="0" max="23" min="23" style="1" width="1.84"/>
    <col collapsed="false" customWidth="true" hidden="false" outlineLevel="0" max="24" min="24" style="1" width="1"/>
    <col collapsed="false" customWidth="false" hidden="false" outlineLevel="0" max="16384" min="25" style="1" width="10.84"/>
  </cols>
  <sheetData>
    <row r="1" s="3" customFormat="true" ht="39.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s="5" customFormat="true" ht="9.75" hidden="false" customHeight="true" outlineLevel="0" collapsed="false">
      <c r="A2" s="4"/>
      <c r="B2" s="4"/>
      <c r="C2" s="4"/>
      <c r="D2" s="4"/>
      <c r="E2" s="4"/>
      <c r="F2" s="4"/>
      <c r="G2" s="4"/>
      <c r="H2" s="4"/>
      <c r="I2" s="4"/>
      <c r="J2" s="4"/>
      <c r="K2" s="4"/>
      <c r="L2" s="4"/>
      <c r="M2" s="4"/>
      <c r="N2" s="4"/>
      <c r="O2" s="4"/>
      <c r="P2" s="4"/>
      <c r="Q2" s="4"/>
      <c r="R2" s="4"/>
      <c r="S2" s="4"/>
      <c r="T2" s="4"/>
      <c r="U2" s="4"/>
      <c r="V2" s="4"/>
      <c r="W2" s="4"/>
      <c r="X2" s="4"/>
    </row>
    <row r="4" customFormat="false" ht="9.75" hidden="false" customHeight="true" outlineLevel="0" collapsed="false">
      <c r="A4" s="12" t="s">
        <v>5</v>
      </c>
      <c r="B4" s="12"/>
      <c r="C4" s="12"/>
      <c r="D4" s="13"/>
      <c r="E4" s="14"/>
      <c r="F4" s="14"/>
      <c r="G4" s="14"/>
      <c r="H4" s="14"/>
      <c r="I4" s="14"/>
      <c r="J4" s="14"/>
      <c r="K4" s="14"/>
      <c r="L4" s="14"/>
      <c r="M4" s="14"/>
      <c r="N4" s="14"/>
      <c r="O4" s="14"/>
      <c r="P4" s="14"/>
      <c r="Q4" s="14"/>
      <c r="R4" s="14"/>
      <c r="S4" s="14"/>
      <c r="T4" s="14"/>
      <c r="U4" s="14"/>
      <c r="V4" s="14"/>
      <c r="W4" s="14"/>
      <c r="X4" s="14"/>
    </row>
    <row r="5" customFormat="false" ht="31.5" hidden="false" customHeight="true" outlineLevel="0" collapsed="false">
      <c r="A5" s="12"/>
      <c r="B5" s="12"/>
      <c r="C5" s="12"/>
      <c r="D5" s="13"/>
      <c r="E5" s="169" t="str">
        <f aca="false">'1. Summary'!E6</f>
        <v>Community name</v>
      </c>
      <c r="F5" s="169"/>
      <c r="G5" s="169"/>
      <c r="H5" s="169"/>
      <c r="I5" s="169"/>
      <c r="J5" s="14"/>
      <c r="K5" s="63" t="str">
        <f aca="false">'1. Summary'!G8</f>
        <v>Country</v>
      </c>
      <c r="L5" s="63"/>
      <c r="M5" s="63"/>
      <c r="N5" s="63"/>
      <c r="O5" s="63"/>
      <c r="P5" s="14"/>
      <c r="Q5" s="14"/>
      <c r="R5" s="64" t="str">
        <f aca="false">'1. Summary'!E10</f>
        <v>National Society</v>
      </c>
      <c r="S5" s="64"/>
      <c r="T5" s="64"/>
      <c r="U5" s="64"/>
      <c r="V5" s="64"/>
      <c r="W5" s="14"/>
      <c r="X5" s="14"/>
    </row>
    <row r="6" customFormat="false" ht="9.75" hidden="false" customHeight="true" outlineLevel="0" collapsed="false">
      <c r="A6" s="12"/>
      <c r="B6" s="12"/>
      <c r="C6" s="12"/>
      <c r="D6" s="13"/>
      <c r="E6" s="17"/>
      <c r="F6" s="14"/>
      <c r="G6" s="14"/>
      <c r="H6" s="14"/>
      <c r="I6" s="14"/>
      <c r="J6" s="14"/>
      <c r="K6" s="14"/>
      <c r="L6" s="14"/>
      <c r="M6" s="14"/>
      <c r="N6" s="14"/>
      <c r="O6" s="14"/>
      <c r="P6" s="14"/>
      <c r="Q6" s="14"/>
      <c r="R6" s="14"/>
      <c r="S6" s="14"/>
      <c r="T6" s="14"/>
      <c r="U6" s="14"/>
      <c r="V6" s="14"/>
      <c r="W6" s="14"/>
      <c r="X6" s="14"/>
    </row>
    <row r="7" customFormat="false" ht="19.5" hidden="false" customHeight="true" outlineLevel="0" collapsed="false"/>
    <row r="8" customFormat="false" ht="39.75" hidden="false" customHeight="true" outlineLevel="0" collapsed="false">
      <c r="A8" s="124" t="s">
        <v>132</v>
      </c>
      <c r="B8" s="124"/>
      <c r="C8" s="124"/>
      <c r="D8" s="124"/>
      <c r="E8" s="124"/>
      <c r="F8" s="124"/>
      <c r="G8" s="124"/>
      <c r="H8" s="124"/>
      <c r="I8" s="124"/>
      <c r="J8" s="124"/>
      <c r="K8" s="124"/>
      <c r="L8" s="124"/>
      <c r="M8" s="124"/>
      <c r="N8" s="124"/>
      <c r="O8" s="124"/>
      <c r="P8" s="124"/>
      <c r="Q8" s="124"/>
      <c r="R8" s="124"/>
      <c r="S8" s="124"/>
      <c r="T8" s="124"/>
      <c r="U8" s="124"/>
      <c r="V8" s="124"/>
      <c r="W8" s="124"/>
      <c r="X8" s="124"/>
      <c r="AB8" s="1" t="s">
        <v>22</v>
      </c>
    </row>
    <row r="9" s="7" customFormat="true" ht="9.75" hidden="false" customHeight="true" outlineLevel="0" collapsed="false">
      <c r="A9" s="125"/>
      <c r="B9" s="126"/>
      <c r="C9" s="126"/>
      <c r="D9" s="126"/>
      <c r="E9" s="126"/>
      <c r="F9" s="126"/>
      <c r="G9" s="126"/>
      <c r="H9" s="126"/>
      <c r="I9" s="126"/>
      <c r="J9" s="126"/>
      <c r="K9" s="126"/>
      <c r="L9" s="126"/>
      <c r="M9" s="126"/>
      <c r="N9" s="126"/>
      <c r="O9" s="126"/>
      <c r="P9" s="126"/>
      <c r="Q9" s="126"/>
      <c r="R9" s="126"/>
      <c r="S9" s="126"/>
      <c r="T9" s="126"/>
      <c r="U9" s="126"/>
      <c r="V9" s="126"/>
      <c r="W9" s="126"/>
      <c r="X9" s="125"/>
    </row>
    <row r="10" customFormat="false" ht="19.5" hidden="false" customHeight="true" outlineLevel="0" collapsed="false">
      <c r="A10" s="6"/>
      <c r="C10" s="24" t="s">
        <v>133</v>
      </c>
      <c r="D10" s="24"/>
      <c r="E10" s="24"/>
      <c r="F10" s="24"/>
      <c r="G10" s="24"/>
      <c r="H10" s="24"/>
      <c r="I10" s="24"/>
      <c r="J10" s="24"/>
      <c r="K10" s="24"/>
      <c r="L10" s="24"/>
      <c r="M10" s="24"/>
      <c r="N10" s="24"/>
      <c r="O10" s="24"/>
      <c r="P10" s="24"/>
      <c r="Q10" s="24"/>
      <c r="R10" s="24"/>
      <c r="S10" s="24"/>
      <c r="T10" s="24"/>
      <c r="U10" s="24"/>
      <c r="V10" s="24"/>
      <c r="W10" s="7"/>
      <c r="X10" s="6"/>
    </row>
    <row r="11" customFormat="false" ht="9.75" hidden="false" customHeight="true" outlineLevel="0" collapsed="false">
      <c r="A11" s="6"/>
      <c r="C11" s="1" t="s">
        <v>22</v>
      </c>
      <c r="H11" s="1" t="s">
        <v>22</v>
      </c>
      <c r="I11" s="7"/>
      <c r="J11" s="7"/>
      <c r="K11" s="7"/>
      <c r="X11" s="6"/>
    </row>
    <row r="12" customFormat="false" ht="72.75" hidden="false" customHeight="true" outlineLevel="0" collapsed="false">
      <c r="A12" s="6"/>
      <c r="C12" s="26" t="s">
        <v>59</v>
      </c>
      <c r="D12" s="26"/>
      <c r="E12" s="26"/>
      <c r="F12" s="26"/>
      <c r="G12" s="26"/>
      <c r="H12" s="26"/>
      <c r="I12" s="26"/>
      <c r="J12" s="26"/>
      <c r="K12" s="26"/>
      <c r="L12" s="26"/>
      <c r="M12" s="26"/>
      <c r="N12" s="26"/>
      <c r="O12" s="26"/>
      <c r="P12" s="26"/>
      <c r="Q12" s="26"/>
      <c r="R12" s="26"/>
      <c r="S12" s="26"/>
      <c r="T12" s="26"/>
      <c r="U12" s="26"/>
      <c r="V12" s="26"/>
      <c r="X12" s="6"/>
    </row>
    <row r="13" customFormat="false" ht="9.75" hidden="false" customHeight="true" outlineLevel="0" collapsed="false">
      <c r="A13" s="6"/>
      <c r="C13" s="170"/>
      <c r="D13" s="170"/>
      <c r="E13" s="170"/>
      <c r="F13" s="170"/>
      <c r="G13" s="170"/>
      <c r="H13" s="170"/>
      <c r="I13" s="170"/>
      <c r="J13" s="170"/>
      <c r="K13" s="170"/>
      <c r="L13" s="170"/>
      <c r="M13" s="170"/>
      <c r="N13" s="170"/>
      <c r="O13" s="170"/>
      <c r="P13" s="170"/>
      <c r="Q13" s="170"/>
      <c r="R13" s="170"/>
      <c r="S13" s="170"/>
      <c r="T13" s="170"/>
      <c r="U13" s="170"/>
      <c r="V13" s="170"/>
      <c r="X13" s="6"/>
    </row>
    <row r="14" customFormat="false" ht="31.5" hidden="false" customHeight="true" outlineLevel="0" collapsed="false">
      <c r="A14" s="6" t="s">
        <v>134</v>
      </c>
      <c r="C14" s="156" t="s">
        <v>135</v>
      </c>
      <c r="D14" s="156"/>
      <c r="E14" s="156"/>
      <c r="F14" s="156"/>
      <c r="G14" s="156"/>
      <c r="H14" s="156"/>
      <c r="I14" s="156"/>
      <c r="J14" s="156"/>
      <c r="K14" s="156"/>
      <c r="L14" s="170"/>
      <c r="M14" s="156" t="s">
        <v>136</v>
      </c>
      <c r="N14" s="156"/>
      <c r="O14" s="156"/>
      <c r="P14" s="156"/>
      <c r="Q14" s="156"/>
      <c r="R14" s="156"/>
      <c r="S14" s="156"/>
      <c r="T14" s="156"/>
      <c r="U14" s="156"/>
      <c r="V14" s="156"/>
      <c r="X14" s="6"/>
    </row>
    <row r="15" customFormat="false" ht="9.75" hidden="false" customHeight="true" outlineLevel="0" collapsed="false">
      <c r="A15" s="6"/>
      <c r="C15" s="157"/>
      <c r="D15" s="157"/>
      <c r="E15" s="157"/>
      <c r="F15" s="157"/>
      <c r="G15" s="157"/>
      <c r="H15" s="157"/>
      <c r="I15" s="157"/>
      <c r="J15" s="157"/>
      <c r="K15" s="157"/>
      <c r="L15" s="132"/>
      <c r="M15" s="157"/>
      <c r="N15" s="157"/>
      <c r="O15" s="157"/>
      <c r="P15" s="157"/>
      <c r="Q15" s="157"/>
      <c r="R15" s="157"/>
      <c r="S15" s="157"/>
      <c r="T15" s="157"/>
      <c r="U15" s="157"/>
      <c r="V15" s="157"/>
      <c r="X15" s="6"/>
    </row>
    <row r="16" customFormat="false" ht="49.5" hidden="false" customHeight="true" outlineLevel="0" collapsed="false">
      <c r="A16" s="6"/>
      <c r="C16" s="158" t="s">
        <v>137</v>
      </c>
      <c r="D16" s="157"/>
      <c r="E16" s="139"/>
      <c r="F16" s="139"/>
      <c r="G16" s="139"/>
      <c r="H16" s="139"/>
      <c r="I16" s="139"/>
      <c r="J16" s="139"/>
      <c r="K16" s="139"/>
      <c r="L16" s="132"/>
      <c r="M16" s="158" t="s">
        <v>137</v>
      </c>
      <c r="N16" s="160"/>
      <c r="O16" s="140"/>
      <c r="P16" s="140"/>
      <c r="Q16" s="140"/>
      <c r="R16" s="140"/>
      <c r="S16" s="140"/>
      <c r="T16" s="140"/>
      <c r="U16" s="140"/>
      <c r="V16" s="140"/>
      <c r="X16" s="6"/>
    </row>
    <row r="17" customFormat="false" ht="9.75" hidden="false" customHeight="true" outlineLevel="0" collapsed="false">
      <c r="A17" s="6"/>
      <c r="C17" s="160" t="s">
        <v>22</v>
      </c>
      <c r="D17" s="157"/>
      <c r="E17" s="157"/>
      <c r="F17" s="157"/>
      <c r="G17" s="157"/>
      <c r="H17" s="157"/>
      <c r="I17" s="157"/>
      <c r="J17" s="157"/>
      <c r="K17" s="157"/>
      <c r="L17" s="132"/>
      <c r="M17" s="160" t="s">
        <v>22</v>
      </c>
      <c r="N17" s="160"/>
      <c r="O17" s="157"/>
      <c r="P17" s="157"/>
      <c r="Q17" s="157"/>
      <c r="R17" s="157"/>
      <c r="S17" s="157"/>
      <c r="T17" s="157"/>
      <c r="U17" s="157"/>
      <c r="V17" s="157"/>
      <c r="X17" s="6"/>
    </row>
    <row r="18" customFormat="false" ht="49.5" hidden="false" customHeight="true" outlineLevel="0" collapsed="false">
      <c r="A18" s="6"/>
      <c r="C18" s="158" t="s">
        <v>138</v>
      </c>
      <c r="D18" s="157"/>
      <c r="E18" s="139"/>
      <c r="F18" s="139"/>
      <c r="G18" s="139"/>
      <c r="H18" s="139"/>
      <c r="I18" s="139"/>
      <c r="J18" s="139"/>
      <c r="K18" s="139"/>
      <c r="L18" s="132"/>
      <c r="M18" s="158" t="s">
        <v>138</v>
      </c>
      <c r="N18" s="160"/>
      <c r="O18" s="140"/>
      <c r="P18" s="140"/>
      <c r="Q18" s="140"/>
      <c r="R18" s="140"/>
      <c r="S18" s="140"/>
      <c r="T18" s="140"/>
      <c r="U18" s="140"/>
      <c r="V18" s="140"/>
      <c r="X18" s="6"/>
    </row>
    <row r="19" customFormat="false" ht="9.75" hidden="false" customHeight="true" outlineLevel="0" collapsed="false">
      <c r="A19" s="6"/>
      <c r="C19" s="160" t="s">
        <v>22</v>
      </c>
      <c r="D19" s="157"/>
      <c r="E19" s="157"/>
      <c r="F19" s="157"/>
      <c r="G19" s="157"/>
      <c r="H19" s="157"/>
      <c r="I19" s="157"/>
      <c r="J19" s="157"/>
      <c r="K19" s="157"/>
      <c r="L19" s="132"/>
      <c r="M19" s="160" t="s">
        <v>22</v>
      </c>
      <c r="N19" s="160"/>
      <c r="O19" s="157"/>
      <c r="P19" s="157"/>
      <c r="Q19" s="157"/>
      <c r="R19" s="157"/>
      <c r="S19" s="157"/>
      <c r="T19" s="157"/>
      <c r="U19" s="157"/>
      <c r="V19" s="157"/>
      <c r="X19" s="6"/>
    </row>
    <row r="20" customFormat="false" ht="49.5" hidden="false" customHeight="true" outlineLevel="0" collapsed="false">
      <c r="A20" s="6"/>
      <c r="C20" s="158" t="s">
        <v>139</v>
      </c>
      <c r="D20" s="157"/>
      <c r="E20" s="141"/>
      <c r="F20" s="141"/>
      <c r="G20" s="141"/>
      <c r="H20" s="141"/>
      <c r="I20" s="141"/>
      <c r="J20" s="141"/>
      <c r="K20" s="141"/>
      <c r="L20" s="132"/>
      <c r="M20" s="158" t="s">
        <v>139</v>
      </c>
      <c r="N20" s="160"/>
      <c r="O20" s="140"/>
      <c r="P20" s="140"/>
      <c r="Q20" s="140"/>
      <c r="R20" s="140"/>
      <c r="S20" s="140"/>
      <c r="T20" s="140"/>
      <c r="U20" s="140"/>
      <c r="V20" s="140"/>
      <c r="X20" s="6"/>
    </row>
    <row r="21" customFormat="false" ht="9.75" hidden="false" customHeight="true" outlineLevel="0" collapsed="false">
      <c r="A21" s="6"/>
      <c r="C21" s="160" t="s">
        <v>22</v>
      </c>
      <c r="D21" s="157"/>
      <c r="E21" s="157"/>
      <c r="F21" s="157"/>
      <c r="G21" s="157"/>
      <c r="H21" s="157"/>
      <c r="I21" s="157"/>
      <c r="J21" s="157"/>
      <c r="K21" s="157"/>
      <c r="L21" s="132"/>
      <c r="M21" s="160" t="s">
        <v>22</v>
      </c>
      <c r="N21" s="160"/>
      <c r="O21" s="157"/>
      <c r="P21" s="157"/>
      <c r="Q21" s="157"/>
      <c r="R21" s="157"/>
      <c r="S21" s="157"/>
      <c r="T21" s="157"/>
      <c r="U21" s="157"/>
      <c r="V21" s="157"/>
      <c r="X21" s="6"/>
    </row>
    <row r="22" customFormat="false" ht="49.5" hidden="false" customHeight="true" outlineLevel="0" collapsed="false">
      <c r="A22" s="6"/>
      <c r="C22" s="158" t="s">
        <v>140</v>
      </c>
      <c r="D22" s="157"/>
      <c r="E22" s="139"/>
      <c r="F22" s="139"/>
      <c r="G22" s="139"/>
      <c r="H22" s="139"/>
      <c r="I22" s="139"/>
      <c r="J22" s="139"/>
      <c r="K22" s="139"/>
      <c r="L22" s="132"/>
      <c r="M22" s="158" t="s">
        <v>140</v>
      </c>
      <c r="N22" s="160"/>
      <c r="O22" s="140"/>
      <c r="P22" s="140"/>
      <c r="Q22" s="140"/>
      <c r="R22" s="140"/>
      <c r="S22" s="140"/>
      <c r="T22" s="140"/>
      <c r="U22" s="140"/>
      <c r="V22" s="140"/>
      <c r="X22" s="6"/>
    </row>
    <row r="23" customFormat="false" ht="12.75" hidden="false" customHeight="false" outlineLevel="0" collapsed="false">
      <c r="A23" s="6"/>
      <c r="X23" s="6"/>
    </row>
    <row r="24" customFormat="false" ht="12.75" hidden="false" customHeight="false" outlineLevel="0" collapsed="false">
      <c r="A24" s="6"/>
      <c r="X24" s="6"/>
    </row>
    <row r="25" customFormat="false" ht="31.5" hidden="false" customHeight="true" outlineLevel="0" collapsed="false">
      <c r="A25" s="6"/>
      <c r="C25" s="171" t="s">
        <v>25</v>
      </c>
      <c r="D25" s="171"/>
      <c r="E25" s="172" t="str">
        <f aca="false">'4. Hazards'!E18</f>
        <v> </v>
      </c>
      <c r="F25" s="172"/>
      <c r="G25" s="172"/>
      <c r="H25" s="172"/>
      <c r="I25" s="172"/>
      <c r="J25" s="172"/>
      <c r="K25" s="172"/>
      <c r="L25" s="173"/>
      <c r="M25" s="173"/>
      <c r="N25" s="173"/>
      <c r="O25" s="173"/>
      <c r="P25" s="173"/>
      <c r="Q25" s="173"/>
      <c r="R25" s="173"/>
      <c r="S25" s="173"/>
      <c r="T25" s="173"/>
      <c r="U25" s="173"/>
      <c r="V25" s="173"/>
      <c r="X25" s="6"/>
    </row>
    <row r="26" customFormat="false" ht="12.75" hidden="false" customHeight="false" outlineLevel="0" collapsed="false">
      <c r="A26" s="6"/>
      <c r="C26" s="174"/>
      <c r="D26" s="174"/>
      <c r="E26" s="174"/>
      <c r="F26" s="174"/>
      <c r="G26" s="174"/>
      <c r="H26" s="174"/>
      <c r="I26" s="174"/>
      <c r="J26" s="174"/>
      <c r="K26" s="174"/>
      <c r="L26" s="174"/>
      <c r="M26" s="174"/>
      <c r="N26" s="174"/>
      <c r="O26" s="174"/>
      <c r="P26" s="174"/>
      <c r="Q26" s="174"/>
      <c r="R26" s="174"/>
      <c r="S26" s="174"/>
      <c r="T26" s="174"/>
      <c r="U26" s="174"/>
      <c r="V26" s="174"/>
      <c r="X26" s="6"/>
    </row>
    <row r="27" customFormat="false" ht="31.5" hidden="false" customHeight="true" outlineLevel="0" collapsed="false">
      <c r="A27" s="6"/>
      <c r="C27" s="175" t="s">
        <v>141</v>
      </c>
      <c r="D27" s="175"/>
      <c r="E27" s="175"/>
      <c r="F27" s="175"/>
      <c r="G27" s="175"/>
      <c r="H27" s="175"/>
      <c r="I27" s="175"/>
      <c r="J27" s="175"/>
      <c r="K27" s="175"/>
      <c r="L27" s="175"/>
      <c r="M27" s="175"/>
      <c r="N27" s="175"/>
      <c r="O27" s="175"/>
      <c r="P27" s="175"/>
      <c r="Q27" s="175"/>
      <c r="R27" s="175"/>
      <c r="S27" s="175"/>
      <c r="T27" s="175"/>
      <c r="U27" s="175"/>
      <c r="V27" s="175"/>
      <c r="X27" s="6"/>
    </row>
    <row r="28" customFormat="false" ht="12.75" hidden="false" customHeight="false" outlineLevel="0" collapsed="false">
      <c r="A28" s="6"/>
      <c r="C28" s="174"/>
      <c r="D28" s="174"/>
      <c r="E28" s="174"/>
      <c r="F28" s="174"/>
      <c r="G28" s="174"/>
      <c r="H28" s="174"/>
      <c r="I28" s="174"/>
      <c r="J28" s="174"/>
      <c r="K28" s="174"/>
      <c r="L28" s="174"/>
      <c r="M28" s="174"/>
      <c r="N28" s="174"/>
      <c r="O28" s="174"/>
      <c r="P28" s="174"/>
      <c r="Q28" s="174"/>
      <c r="R28" s="174"/>
      <c r="S28" s="174"/>
      <c r="T28" s="174"/>
      <c r="U28" s="174"/>
      <c r="V28" s="174"/>
      <c r="X28" s="6"/>
    </row>
    <row r="29" customFormat="false" ht="49.5" hidden="false" customHeight="true" outlineLevel="0" collapsed="false">
      <c r="A29" s="6"/>
      <c r="C29" s="176" t="s">
        <v>142</v>
      </c>
      <c r="D29" s="176"/>
      <c r="E29" s="176"/>
      <c r="F29" s="68"/>
      <c r="G29" s="177" t="s">
        <v>143</v>
      </c>
      <c r="H29" s="177"/>
      <c r="I29" s="177"/>
      <c r="J29" s="177"/>
      <c r="K29" s="177"/>
      <c r="L29" s="68"/>
      <c r="M29" s="177" t="s">
        <v>144</v>
      </c>
      <c r="N29" s="177"/>
      <c r="O29" s="177"/>
      <c r="P29" s="177"/>
      <c r="Q29" s="177"/>
      <c r="R29" s="177"/>
      <c r="S29" s="177" t="s">
        <v>145</v>
      </c>
      <c r="T29" s="177"/>
      <c r="U29" s="177"/>
      <c r="V29" s="178" t="s">
        <v>146</v>
      </c>
      <c r="X29" s="6"/>
    </row>
    <row r="30" customFormat="false" ht="49.5" hidden="false" customHeight="true" outlineLevel="0" collapsed="false">
      <c r="A30" s="6"/>
      <c r="C30" s="179" t="s">
        <v>31</v>
      </c>
      <c r="D30" s="179"/>
      <c r="E30" s="179"/>
      <c r="F30" s="180"/>
      <c r="G30" s="181"/>
      <c r="H30" s="181"/>
      <c r="I30" s="181"/>
      <c r="J30" s="181"/>
      <c r="K30" s="181"/>
      <c r="L30" s="47"/>
      <c r="M30" s="182"/>
      <c r="N30" s="182"/>
      <c r="O30" s="182"/>
      <c r="P30" s="182"/>
      <c r="Q30" s="182"/>
      <c r="R30" s="182"/>
      <c r="S30" s="183" t="s">
        <v>147</v>
      </c>
      <c r="T30" s="183"/>
      <c r="U30" s="183"/>
      <c r="V30" s="184" t="e">
        <f aca="false">VLOOKUP(S30,$C$89:$D$92,2,FALSE())</f>
        <v>#N/A</v>
      </c>
      <c r="X30" s="6"/>
    </row>
    <row r="31" customFormat="false" ht="49.5" hidden="false" customHeight="true" outlineLevel="0" collapsed="false">
      <c r="A31" s="6"/>
      <c r="C31" s="185" t="s">
        <v>33</v>
      </c>
      <c r="D31" s="185"/>
      <c r="E31" s="185"/>
      <c r="F31" s="180"/>
      <c r="G31" s="186"/>
      <c r="H31" s="186"/>
      <c r="I31" s="186"/>
      <c r="J31" s="186"/>
      <c r="K31" s="186"/>
      <c r="L31" s="47"/>
      <c r="M31" s="186"/>
      <c r="N31" s="186"/>
      <c r="O31" s="186"/>
      <c r="P31" s="186"/>
      <c r="Q31" s="186"/>
      <c r="R31" s="186"/>
      <c r="S31" s="187" t="s">
        <v>147</v>
      </c>
      <c r="T31" s="187"/>
      <c r="U31" s="187"/>
      <c r="V31" s="184" t="e">
        <f aca="false">VLOOKUP(S31,$C$89:$D$92,2,FALSE())</f>
        <v>#N/A</v>
      </c>
      <c r="X31" s="6"/>
    </row>
    <row r="32" customFormat="false" ht="49.5" hidden="false" customHeight="true" outlineLevel="0" collapsed="false">
      <c r="A32" s="6"/>
      <c r="C32" s="179" t="s">
        <v>35</v>
      </c>
      <c r="D32" s="179"/>
      <c r="E32" s="179"/>
      <c r="F32" s="180"/>
      <c r="G32" s="182"/>
      <c r="H32" s="182"/>
      <c r="I32" s="182"/>
      <c r="J32" s="182"/>
      <c r="K32" s="182"/>
      <c r="L32" s="47"/>
      <c r="M32" s="182"/>
      <c r="N32" s="182"/>
      <c r="O32" s="182"/>
      <c r="P32" s="182"/>
      <c r="Q32" s="182"/>
      <c r="R32" s="182"/>
      <c r="S32" s="183" t="s">
        <v>147</v>
      </c>
      <c r="T32" s="183"/>
      <c r="U32" s="183"/>
      <c r="V32" s="184" t="e">
        <f aca="false">VLOOKUP(S32,$C$89:$D$92,2,FALSE())</f>
        <v>#N/A</v>
      </c>
      <c r="X32" s="6"/>
    </row>
    <row r="33" customFormat="false" ht="49.5" hidden="false" customHeight="true" outlineLevel="0" collapsed="false">
      <c r="A33" s="6"/>
      <c r="C33" s="185" t="s">
        <v>37</v>
      </c>
      <c r="D33" s="185"/>
      <c r="E33" s="185"/>
      <c r="F33" s="180"/>
      <c r="G33" s="186"/>
      <c r="H33" s="186"/>
      <c r="I33" s="186"/>
      <c r="J33" s="186"/>
      <c r="K33" s="186"/>
      <c r="L33" s="47"/>
      <c r="M33" s="186"/>
      <c r="N33" s="186"/>
      <c r="O33" s="186"/>
      <c r="P33" s="186"/>
      <c r="Q33" s="186"/>
      <c r="R33" s="186"/>
      <c r="S33" s="187" t="s">
        <v>147</v>
      </c>
      <c r="T33" s="187"/>
      <c r="U33" s="187"/>
      <c r="V33" s="184" t="e">
        <f aca="false">VLOOKUP(S33,$C$89:$D$92,2,FALSE())</f>
        <v>#N/A</v>
      </c>
      <c r="X33" s="6"/>
    </row>
    <row r="34" customFormat="false" ht="49.5" hidden="false" customHeight="true" outlineLevel="0" collapsed="false">
      <c r="A34" s="6"/>
      <c r="C34" s="179" t="s">
        <v>39</v>
      </c>
      <c r="D34" s="179"/>
      <c r="E34" s="179"/>
      <c r="F34" s="180"/>
      <c r="G34" s="182"/>
      <c r="H34" s="182"/>
      <c r="I34" s="182"/>
      <c r="J34" s="182"/>
      <c r="K34" s="182"/>
      <c r="L34" s="47"/>
      <c r="M34" s="182"/>
      <c r="N34" s="182"/>
      <c r="O34" s="182"/>
      <c r="P34" s="182"/>
      <c r="Q34" s="182"/>
      <c r="R34" s="182"/>
      <c r="S34" s="183" t="s">
        <v>147</v>
      </c>
      <c r="T34" s="183"/>
      <c r="U34" s="183"/>
      <c r="V34" s="184" t="e">
        <f aca="false">VLOOKUP(S34,$C$89:$D$92,2,FALSE())</f>
        <v>#N/A</v>
      </c>
      <c r="X34" s="6"/>
    </row>
    <row r="35" customFormat="false" ht="49.5" hidden="false" customHeight="true" outlineLevel="0" collapsed="false">
      <c r="A35" s="6"/>
      <c r="C35" s="185" t="s">
        <v>41</v>
      </c>
      <c r="D35" s="185"/>
      <c r="E35" s="185"/>
      <c r="F35" s="180"/>
      <c r="G35" s="186"/>
      <c r="H35" s="186"/>
      <c r="I35" s="186"/>
      <c r="J35" s="186"/>
      <c r="K35" s="186"/>
      <c r="L35" s="47"/>
      <c r="M35" s="186"/>
      <c r="N35" s="186"/>
      <c r="O35" s="186"/>
      <c r="P35" s="186"/>
      <c r="Q35" s="186"/>
      <c r="R35" s="186"/>
      <c r="S35" s="187" t="s">
        <v>147</v>
      </c>
      <c r="T35" s="187"/>
      <c r="U35" s="187"/>
      <c r="V35" s="184" t="e">
        <f aca="false">VLOOKUP(S35,$C$89:$D$92,2,FALSE())</f>
        <v>#N/A</v>
      </c>
      <c r="X35" s="6"/>
    </row>
    <row r="36" customFormat="false" ht="49.5" hidden="false" customHeight="true" outlineLevel="0" collapsed="false">
      <c r="A36" s="6"/>
      <c r="C36" s="179" t="s">
        <v>43</v>
      </c>
      <c r="D36" s="179"/>
      <c r="E36" s="179"/>
      <c r="F36" s="180"/>
      <c r="G36" s="182"/>
      <c r="H36" s="182"/>
      <c r="I36" s="182"/>
      <c r="J36" s="182"/>
      <c r="K36" s="182"/>
      <c r="L36" s="47"/>
      <c r="M36" s="182"/>
      <c r="N36" s="182"/>
      <c r="O36" s="182"/>
      <c r="P36" s="182"/>
      <c r="Q36" s="182"/>
      <c r="R36" s="182"/>
      <c r="S36" s="183" t="s">
        <v>147</v>
      </c>
      <c r="T36" s="183"/>
      <c r="U36" s="183"/>
      <c r="V36" s="184" t="e">
        <f aca="false">VLOOKUP(S36,$C$89:$D$92,2,FALSE())</f>
        <v>#N/A</v>
      </c>
      <c r="X36" s="6"/>
    </row>
    <row r="37" customFormat="false" ht="49.5" hidden="false" customHeight="true" outlineLevel="0" collapsed="false">
      <c r="A37" s="6"/>
      <c r="C37" s="185" t="s">
        <v>45</v>
      </c>
      <c r="D37" s="185"/>
      <c r="E37" s="185"/>
      <c r="F37" s="180"/>
      <c r="G37" s="186"/>
      <c r="H37" s="186"/>
      <c r="I37" s="186"/>
      <c r="J37" s="186"/>
      <c r="K37" s="186"/>
      <c r="L37" s="47"/>
      <c r="M37" s="186"/>
      <c r="N37" s="186"/>
      <c r="O37" s="186"/>
      <c r="P37" s="186"/>
      <c r="Q37" s="186"/>
      <c r="R37" s="186"/>
      <c r="S37" s="187" t="s">
        <v>147</v>
      </c>
      <c r="T37" s="187"/>
      <c r="U37" s="187"/>
      <c r="V37" s="184" t="e">
        <f aca="false">VLOOKUP(S37,$C$89:$D$92,2,FALSE())</f>
        <v>#N/A</v>
      </c>
      <c r="X37" s="6"/>
    </row>
    <row r="38" customFormat="false" ht="49.5" hidden="false" customHeight="true" outlineLevel="0" collapsed="false">
      <c r="A38" s="6"/>
      <c r="C38" s="179" t="s">
        <v>47</v>
      </c>
      <c r="D38" s="179"/>
      <c r="E38" s="179"/>
      <c r="F38" s="180"/>
      <c r="G38" s="182"/>
      <c r="H38" s="182"/>
      <c r="I38" s="182"/>
      <c r="J38" s="182"/>
      <c r="K38" s="182"/>
      <c r="L38" s="47"/>
      <c r="M38" s="182"/>
      <c r="N38" s="182"/>
      <c r="O38" s="182"/>
      <c r="P38" s="182"/>
      <c r="Q38" s="182"/>
      <c r="R38" s="182"/>
      <c r="S38" s="183" t="s">
        <v>147</v>
      </c>
      <c r="T38" s="183"/>
      <c r="U38" s="183"/>
      <c r="V38" s="184" t="e">
        <f aca="false">VLOOKUP(S38,$C$89:$D$92,2,FALSE())</f>
        <v>#N/A</v>
      </c>
      <c r="X38" s="6"/>
    </row>
    <row r="39" customFormat="false" ht="49.5" hidden="false" customHeight="true" outlineLevel="0" collapsed="false">
      <c r="A39" s="6"/>
      <c r="C39" s="185" t="s">
        <v>49</v>
      </c>
      <c r="D39" s="185"/>
      <c r="E39" s="185"/>
      <c r="F39" s="180"/>
      <c r="G39" s="186"/>
      <c r="H39" s="186"/>
      <c r="I39" s="186"/>
      <c r="J39" s="186"/>
      <c r="K39" s="186"/>
      <c r="L39" s="47"/>
      <c r="M39" s="186"/>
      <c r="N39" s="186"/>
      <c r="O39" s="186"/>
      <c r="P39" s="186"/>
      <c r="Q39" s="186"/>
      <c r="R39" s="186"/>
      <c r="S39" s="187" t="s">
        <v>147</v>
      </c>
      <c r="T39" s="187"/>
      <c r="U39" s="187"/>
      <c r="V39" s="184" t="e">
        <f aca="false">VLOOKUP(S39,$C$89:$D$92,2,FALSE())</f>
        <v>#N/A</v>
      </c>
      <c r="X39" s="6"/>
    </row>
    <row r="40" customFormat="false" ht="49.5" hidden="false" customHeight="true" outlineLevel="0" collapsed="false">
      <c r="A40" s="6"/>
      <c r="C40" s="179" t="s">
        <v>51</v>
      </c>
      <c r="D40" s="179"/>
      <c r="E40" s="179"/>
      <c r="F40" s="180"/>
      <c r="G40" s="182"/>
      <c r="H40" s="182"/>
      <c r="I40" s="182"/>
      <c r="J40" s="182"/>
      <c r="K40" s="182"/>
      <c r="L40" s="47"/>
      <c r="M40" s="182"/>
      <c r="N40" s="182"/>
      <c r="O40" s="182"/>
      <c r="P40" s="182"/>
      <c r="Q40" s="182"/>
      <c r="R40" s="182"/>
      <c r="S40" s="183" t="s">
        <v>147</v>
      </c>
      <c r="T40" s="183"/>
      <c r="U40" s="183"/>
      <c r="V40" s="184" t="e">
        <f aca="false">VLOOKUP(S40,$C$89:$D$92,2,FALSE())</f>
        <v>#N/A</v>
      </c>
      <c r="X40" s="6"/>
    </row>
    <row r="41" customFormat="false" ht="12.75" hidden="false" customHeight="false" outlineLevel="0" collapsed="false">
      <c r="A41" s="6"/>
      <c r="X41" s="6"/>
    </row>
    <row r="42" customFormat="false" ht="31.5" hidden="false" customHeight="true" outlineLevel="0" collapsed="false">
      <c r="A42" s="6"/>
      <c r="C42" s="188" t="s">
        <v>52</v>
      </c>
      <c r="D42" s="188"/>
      <c r="E42" s="189" t="str">
        <f aca="false">'4. Hazards'!O18</f>
        <v> </v>
      </c>
      <c r="F42" s="189"/>
      <c r="G42" s="189"/>
      <c r="H42" s="189"/>
      <c r="I42" s="189"/>
      <c r="J42" s="189"/>
      <c r="K42" s="189"/>
      <c r="L42" s="190"/>
      <c r="M42" s="190"/>
      <c r="N42" s="190"/>
      <c r="O42" s="190"/>
      <c r="P42" s="190"/>
      <c r="Q42" s="190"/>
      <c r="R42" s="190"/>
      <c r="S42" s="190"/>
      <c r="T42" s="190"/>
      <c r="U42" s="190"/>
      <c r="V42" s="190"/>
      <c r="X42" s="6"/>
    </row>
    <row r="43" customFormat="false" ht="12.75" hidden="false" customHeight="false" outlineLevel="0" collapsed="false">
      <c r="A43" s="6"/>
      <c r="C43" s="174"/>
      <c r="D43" s="174"/>
      <c r="E43" s="174"/>
      <c r="F43" s="174"/>
      <c r="G43" s="174"/>
      <c r="H43" s="174"/>
      <c r="I43" s="174"/>
      <c r="J43" s="174"/>
      <c r="K43" s="174"/>
      <c r="L43" s="174"/>
      <c r="M43" s="174"/>
      <c r="N43" s="174"/>
      <c r="O43" s="174"/>
      <c r="P43" s="174"/>
      <c r="Q43" s="174"/>
      <c r="R43" s="174"/>
      <c r="S43" s="174"/>
      <c r="T43" s="174"/>
      <c r="U43" s="174"/>
      <c r="V43" s="174"/>
      <c r="X43" s="6"/>
    </row>
    <row r="44" customFormat="false" ht="49.5" hidden="false" customHeight="true" outlineLevel="0" collapsed="false">
      <c r="A44" s="6"/>
      <c r="C44" s="176" t="s">
        <v>142</v>
      </c>
      <c r="D44" s="176"/>
      <c r="E44" s="176"/>
      <c r="F44" s="68"/>
      <c r="G44" s="177" t="s">
        <v>143</v>
      </c>
      <c r="H44" s="177"/>
      <c r="I44" s="177"/>
      <c r="J44" s="177"/>
      <c r="K44" s="177"/>
      <c r="L44" s="68"/>
      <c r="M44" s="177" t="s">
        <v>144</v>
      </c>
      <c r="N44" s="177"/>
      <c r="O44" s="177"/>
      <c r="P44" s="177"/>
      <c r="Q44" s="177"/>
      <c r="R44" s="177"/>
      <c r="S44" s="177" t="s">
        <v>145</v>
      </c>
      <c r="T44" s="177"/>
      <c r="U44" s="177"/>
      <c r="V44" s="178" t="s">
        <v>146</v>
      </c>
      <c r="X44" s="6"/>
    </row>
    <row r="45" customFormat="false" ht="49.5" hidden="false" customHeight="true" outlineLevel="0" collapsed="false">
      <c r="A45" s="6"/>
      <c r="C45" s="179" t="s">
        <v>31</v>
      </c>
      <c r="D45" s="179"/>
      <c r="E45" s="179"/>
      <c r="F45" s="180"/>
      <c r="G45" s="181"/>
      <c r="H45" s="181"/>
      <c r="I45" s="181"/>
      <c r="J45" s="181"/>
      <c r="K45" s="181"/>
      <c r="L45" s="47"/>
      <c r="M45" s="182"/>
      <c r="N45" s="182"/>
      <c r="O45" s="182"/>
      <c r="P45" s="182"/>
      <c r="Q45" s="182"/>
      <c r="R45" s="182"/>
      <c r="S45" s="183" t="s">
        <v>147</v>
      </c>
      <c r="T45" s="183"/>
      <c r="U45" s="183"/>
      <c r="V45" s="184" t="e">
        <f aca="false">VLOOKUP(S45,$C$89:$D$92,2,FALSE())</f>
        <v>#N/A</v>
      </c>
      <c r="X45" s="6"/>
    </row>
    <row r="46" customFormat="false" ht="49.5" hidden="false" customHeight="true" outlineLevel="0" collapsed="false">
      <c r="A46" s="6"/>
      <c r="C46" s="185" t="s">
        <v>33</v>
      </c>
      <c r="D46" s="185"/>
      <c r="E46" s="185"/>
      <c r="F46" s="180"/>
      <c r="G46" s="186"/>
      <c r="H46" s="186"/>
      <c r="I46" s="186"/>
      <c r="J46" s="186"/>
      <c r="K46" s="186"/>
      <c r="L46" s="47"/>
      <c r="M46" s="186"/>
      <c r="N46" s="186"/>
      <c r="O46" s="186"/>
      <c r="P46" s="186"/>
      <c r="Q46" s="186"/>
      <c r="R46" s="186"/>
      <c r="S46" s="187" t="s">
        <v>147</v>
      </c>
      <c r="T46" s="187"/>
      <c r="U46" s="187"/>
      <c r="V46" s="184" t="e">
        <f aca="false">VLOOKUP(S46,$C$89:$D$92,2,FALSE())</f>
        <v>#N/A</v>
      </c>
      <c r="X46" s="6"/>
    </row>
    <row r="47" customFormat="false" ht="49.5" hidden="false" customHeight="true" outlineLevel="0" collapsed="false">
      <c r="A47" s="6"/>
      <c r="C47" s="179" t="s">
        <v>35</v>
      </c>
      <c r="D47" s="179"/>
      <c r="E47" s="179"/>
      <c r="F47" s="180"/>
      <c r="G47" s="182"/>
      <c r="H47" s="182"/>
      <c r="I47" s="182"/>
      <c r="J47" s="182"/>
      <c r="K47" s="182"/>
      <c r="L47" s="47"/>
      <c r="M47" s="182"/>
      <c r="N47" s="182"/>
      <c r="O47" s="182"/>
      <c r="P47" s="182"/>
      <c r="Q47" s="182"/>
      <c r="R47" s="182"/>
      <c r="S47" s="183" t="s">
        <v>147</v>
      </c>
      <c r="T47" s="183"/>
      <c r="U47" s="183"/>
      <c r="V47" s="184" t="e">
        <f aca="false">VLOOKUP(S47,$C$89:$D$92,2,FALSE())</f>
        <v>#N/A</v>
      </c>
      <c r="X47" s="6"/>
    </row>
    <row r="48" customFormat="false" ht="49.5" hidden="false" customHeight="true" outlineLevel="0" collapsed="false">
      <c r="A48" s="6"/>
      <c r="C48" s="185" t="s">
        <v>37</v>
      </c>
      <c r="D48" s="185"/>
      <c r="E48" s="185"/>
      <c r="F48" s="180"/>
      <c r="G48" s="186"/>
      <c r="H48" s="186"/>
      <c r="I48" s="186"/>
      <c r="J48" s="186"/>
      <c r="K48" s="186"/>
      <c r="L48" s="47"/>
      <c r="M48" s="186"/>
      <c r="N48" s="186"/>
      <c r="O48" s="186"/>
      <c r="P48" s="186"/>
      <c r="Q48" s="186"/>
      <c r="R48" s="186"/>
      <c r="S48" s="187" t="s">
        <v>147</v>
      </c>
      <c r="T48" s="187"/>
      <c r="U48" s="187"/>
      <c r="V48" s="184" t="e">
        <f aca="false">VLOOKUP(S48,$C$89:$D$92,2,FALSE())</f>
        <v>#N/A</v>
      </c>
      <c r="X48" s="6"/>
    </row>
    <row r="49" customFormat="false" ht="49.5" hidden="false" customHeight="true" outlineLevel="0" collapsed="false">
      <c r="A49" s="6"/>
      <c r="C49" s="179" t="s">
        <v>39</v>
      </c>
      <c r="D49" s="179"/>
      <c r="E49" s="179"/>
      <c r="F49" s="180"/>
      <c r="G49" s="182"/>
      <c r="H49" s="182"/>
      <c r="I49" s="182"/>
      <c r="J49" s="182"/>
      <c r="K49" s="182"/>
      <c r="L49" s="47"/>
      <c r="M49" s="182"/>
      <c r="N49" s="182"/>
      <c r="O49" s="182"/>
      <c r="P49" s="182"/>
      <c r="Q49" s="182"/>
      <c r="R49" s="182"/>
      <c r="S49" s="183" t="s">
        <v>147</v>
      </c>
      <c r="T49" s="183"/>
      <c r="U49" s="183"/>
      <c r="V49" s="184" t="e">
        <f aca="false">VLOOKUP(S49,$C$89:$D$92,2,FALSE())</f>
        <v>#N/A</v>
      </c>
      <c r="X49" s="6"/>
    </row>
    <row r="50" customFormat="false" ht="49.5" hidden="false" customHeight="true" outlineLevel="0" collapsed="false">
      <c r="A50" s="6"/>
      <c r="C50" s="185" t="s">
        <v>41</v>
      </c>
      <c r="D50" s="185"/>
      <c r="E50" s="185"/>
      <c r="F50" s="180"/>
      <c r="G50" s="186"/>
      <c r="H50" s="186"/>
      <c r="I50" s="186"/>
      <c r="J50" s="186"/>
      <c r="K50" s="186"/>
      <c r="L50" s="47"/>
      <c r="M50" s="186"/>
      <c r="N50" s="186"/>
      <c r="O50" s="186"/>
      <c r="P50" s="186"/>
      <c r="Q50" s="186"/>
      <c r="R50" s="186"/>
      <c r="S50" s="187" t="s">
        <v>147</v>
      </c>
      <c r="T50" s="187"/>
      <c r="U50" s="187"/>
      <c r="V50" s="184" t="e">
        <f aca="false">VLOOKUP(S50,$C$89:$D$92,2,FALSE())</f>
        <v>#N/A</v>
      </c>
      <c r="X50" s="6"/>
    </row>
    <row r="51" customFormat="false" ht="49.5" hidden="false" customHeight="true" outlineLevel="0" collapsed="false">
      <c r="A51" s="6"/>
      <c r="C51" s="179" t="s">
        <v>43</v>
      </c>
      <c r="D51" s="179"/>
      <c r="E51" s="179"/>
      <c r="F51" s="180"/>
      <c r="G51" s="182"/>
      <c r="H51" s="182"/>
      <c r="I51" s="182"/>
      <c r="J51" s="182"/>
      <c r="K51" s="182"/>
      <c r="L51" s="47"/>
      <c r="M51" s="182"/>
      <c r="N51" s="182"/>
      <c r="O51" s="182"/>
      <c r="P51" s="182"/>
      <c r="Q51" s="182"/>
      <c r="R51" s="182"/>
      <c r="S51" s="183" t="s">
        <v>147</v>
      </c>
      <c r="T51" s="183"/>
      <c r="U51" s="183"/>
      <c r="V51" s="184" t="e">
        <f aca="false">VLOOKUP(S51,$C$89:$D$92,2,FALSE())</f>
        <v>#N/A</v>
      </c>
      <c r="X51" s="6"/>
    </row>
    <row r="52" customFormat="false" ht="49.5" hidden="false" customHeight="true" outlineLevel="0" collapsed="false">
      <c r="A52" s="6"/>
      <c r="C52" s="185" t="s">
        <v>45</v>
      </c>
      <c r="D52" s="185"/>
      <c r="E52" s="185"/>
      <c r="F52" s="180"/>
      <c r="G52" s="186"/>
      <c r="H52" s="186"/>
      <c r="I52" s="186"/>
      <c r="J52" s="186"/>
      <c r="K52" s="186"/>
      <c r="L52" s="47"/>
      <c r="M52" s="186"/>
      <c r="N52" s="186"/>
      <c r="O52" s="186"/>
      <c r="P52" s="186"/>
      <c r="Q52" s="186"/>
      <c r="R52" s="186"/>
      <c r="S52" s="187" t="s">
        <v>147</v>
      </c>
      <c r="T52" s="187"/>
      <c r="U52" s="187"/>
      <c r="V52" s="184" t="e">
        <f aca="false">VLOOKUP(S52,$C$89:$D$92,2,FALSE())</f>
        <v>#N/A</v>
      </c>
      <c r="X52" s="6"/>
    </row>
    <row r="53" customFormat="false" ht="49.5" hidden="false" customHeight="true" outlineLevel="0" collapsed="false">
      <c r="A53" s="6"/>
      <c r="C53" s="179" t="s">
        <v>47</v>
      </c>
      <c r="D53" s="179"/>
      <c r="E53" s="179"/>
      <c r="F53" s="180"/>
      <c r="G53" s="182"/>
      <c r="H53" s="182"/>
      <c r="I53" s="182"/>
      <c r="J53" s="182"/>
      <c r="K53" s="182"/>
      <c r="L53" s="47"/>
      <c r="M53" s="182"/>
      <c r="N53" s="182"/>
      <c r="O53" s="182"/>
      <c r="P53" s="182"/>
      <c r="Q53" s="182"/>
      <c r="R53" s="182"/>
      <c r="S53" s="183" t="s">
        <v>147</v>
      </c>
      <c r="T53" s="183"/>
      <c r="U53" s="183"/>
      <c r="V53" s="184" t="e">
        <f aca="false">VLOOKUP(S53,$C$89:$D$92,2,FALSE())</f>
        <v>#N/A</v>
      </c>
      <c r="X53" s="6"/>
    </row>
    <row r="54" customFormat="false" ht="49.5" hidden="false" customHeight="true" outlineLevel="0" collapsed="false">
      <c r="A54" s="6"/>
      <c r="C54" s="185" t="s">
        <v>49</v>
      </c>
      <c r="D54" s="185"/>
      <c r="E54" s="185"/>
      <c r="F54" s="180"/>
      <c r="G54" s="186"/>
      <c r="H54" s="186"/>
      <c r="I54" s="186"/>
      <c r="J54" s="186"/>
      <c r="K54" s="186"/>
      <c r="L54" s="47"/>
      <c r="M54" s="186"/>
      <c r="N54" s="186"/>
      <c r="O54" s="186"/>
      <c r="P54" s="186"/>
      <c r="Q54" s="186"/>
      <c r="R54" s="186"/>
      <c r="S54" s="187" t="s">
        <v>147</v>
      </c>
      <c r="T54" s="187"/>
      <c r="U54" s="187"/>
      <c r="V54" s="184" t="e">
        <f aca="false">VLOOKUP(S54,$C$89:$D$92,2,FALSE())</f>
        <v>#N/A</v>
      </c>
      <c r="X54" s="6"/>
    </row>
    <row r="55" customFormat="false" ht="49.5" hidden="false" customHeight="true" outlineLevel="0" collapsed="false">
      <c r="A55" s="6"/>
      <c r="C55" s="179" t="s">
        <v>51</v>
      </c>
      <c r="D55" s="179"/>
      <c r="E55" s="179"/>
      <c r="F55" s="180"/>
      <c r="G55" s="182"/>
      <c r="H55" s="182"/>
      <c r="I55" s="182"/>
      <c r="J55" s="182"/>
      <c r="K55" s="182"/>
      <c r="L55" s="47"/>
      <c r="M55" s="182"/>
      <c r="N55" s="182"/>
      <c r="O55" s="182"/>
      <c r="P55" s="182"/>
      <c r="Q55" s="182"/>
      <c r="R55" s="182"/>
      <c r="S55" s="183" t="s">
        <v>147</v>
      </c>
      <c r="T55" s="183"/>
      <c r="U55" s="183"/>
      <c r="V55" s="184" t="e">
        <f aca="false">VLOOKUP(S55,$C$89:$D$92,2,FALSE())</f>
        <v>#N/A</v>
      </c>
      <c r="X55" s="6"/>
    </row>
    <row r="56" customFormat="false" ht="12.75" hidden="false" customHeight="false" outlineLevel="0" collapsed="false">
      <c r="A56" s="6"/>
      <c r="X56" s="6"/>
    </row>
    <row r="57" customFormat="false" ht="31.5" hidden="false" customHeight="true" outlineLevel="0" collapsed="false">
      <c r="A57" s="6"/>
      <c r="C57" s="191" t="s">
        <v>53</v>
      </c>
      <c r="D57" s="191"/>
      <c r="E57" s="192" t="str">
        <f aca="false">'4. Hazards'!E34</f>
        <v> </v>
      </c>
      <c r="F57" s="192"/>
      <c r="G57" s="192"/>
      <c r="H57" s="192"/>
      <c r="I57" s="192"/>
      <c r="J57" s="192"/>
      <c r="K57" s="192"/>
      <c r="L57" s="193"/>
      <c r="M57" s="193"/>
      <c r="N57" s="193"/>
      <c r="O57" s="193"/>
      <c r="P57" s="193"/>
      <c r="Q57" s="193"/>
      <c r="R57" s="193"/>
      <c r="S57" s="193"/>
      <c r="T57" s="193"/>
      <c r="U57" s="193"/>
      <c r="V57" s="193"/>
      <c r="X57" s="6"/>
    </row>
    <row r="58" customFormat="false" ht="12.75" hidden="false" customHeight="false" outlineLevel="0" collapsed="false">
      <c r="A58" s="6"/>
      <c r="C58" s="174"/>
      <c r="D58" s="174"/>
      <c r="E58" s="174"/>
      <c r="F58" s="174"/>
      <c r="G58" s="174"/>
      <c r="H58" s="174"/>
      <c r="I58" s="174"/>
      <c r="J58" s="174"/>
      <c r="K58" s="174"/>
      <c r="L58" s="174"/>
      <c r="M58" s="174"/>
      <c r="N58" s="174"/>
      <c r="O58" s="174"/>
      <c r="P58" s="174"/>
      <c r="Q58" s="174"/>
      <c r="R58" s="174"/>
      <c r="S58" s="174"/>
      <c r="T58" s="174"/>
      <c r="U58" s="174"/>
      <c r="V58" s="174"/>
      <c r="X58" s="6"/>
    </row>
    <row r="59" customFormat="false" ht="49.5" hidden="false" customHeight="true" outlineLevel="0" collapsed="false">
      <c r="A59" s="6"/>
      <c r="C59" s="176" t="s">
        <v>142</v>
      </c>
      <c r="D59" s="176"/>
      <c r="E59" s="176"/>
      <c r="F59" s="68"/>
      <c r="G59" s="177" t="s">
        <v>143</v>
      </c>
      <c r="H59" s="177"/>
      <c r="I59" s="177"/>
      <c r="J59" s="177"/>
      <c r="K59" s="177"/>
      <c r="L59" s="68"/>
      <c r="M59" s="177" t="s">
        <v>144</v>
      </c>
      <c r="N59" s="177"/>
      <c r="O59" s="177"/>
      <c r="P59" s="177"/>
      <c r="Q59" s="177"/>
      <c r="R59" s="177"/>
      <c r="S59" s="177" t="s">
        <v>145</v>
      </c>
      <c r="T59" s="177"/>
      <c r="U59" s="177"/>
      <c r="V59" s="178" t="s">
        <v>146</v>
      </c>
      <c r="X59" s="6"/>
    </row>
    <row r="60" customFormat="false" ht="49.5" hidden="false" customHeight="true" outlineLevel="0" collapsed="false">
      <c r="A60" s="6"/>
      <c r="C60" s="179" t="s">
        <v>31</v>
      </c>
      <c r="D60" s="179"/>
      <c r="E60" s="179"/>
      <c r="F60" s="180"/>
      <c r="G60" s="181"/>
      <c r="H60" s="181"/>
      <c r="I60" s="181"/>
      <c r="J60" s="181"/>
      <c r="K60" s="181"/>
      <c r="L60" s="47"/>
      <c r="M60" s="182"/>
      <c r="N60" s="182"/>
      <c r="O60" s="182"/>
      <c r="P60" s="182"/>
      <c r="Q60" s="182"/>
      <c r="R60" s="182"/>
      <c r="S60" s="183" t="s">
        <v>147</v>
      </c>
      <c r="T60" s="183"/>
      <c r="U60" s="183"/>
      <c r="V60" s="184" t="e">
        <f aca="false">VLOOKUP(S60,$C$89:$D$92,2,FALSE())</f>
        <v>#N/A</v>
      </c>
      <c r="X60" s="6"/>
    </row>
    <row r="61" customFormat="false" ht="49.5" hidden="false" customHeight="true" outlineLevel="0" collapsed="false">
      <c r="A61" s="6"/>
      <c r="C61" s="185" t="s">
        <v>33</v>
      </c>
      <c r="D61" s="185"/>
      <c r="E61" s="185"/>
      <c r="F61" s="180"/>
      <c r="G61" s="186"/>
      <c r="H61" s="186"/>
      <c r="I61" s="186"/>
      <c r="J61" s="186"/>
      <c r="K61" s="186"/>
      <c r="L61" s="47"/>
      <c r="M61" s="186"/>
      <c r="N61" s="186"/>
      <c r="O61" s="186"/>
      <c r="P61" s="186"/>
      <c r="Q61" s="186"/>
      <c r="R61" s="186"/>
      <c r="S61" s="187" t="s">
        <v>147</v>
      </c>
      <c r="T61" s="187"/>
      <c r="U61" s="187"/>
      <c r="V61" s="184" t="e">
        <f aca="false">VLOOKUP(S61,$C$89:$D$92,2,FALSE())</f>
        <v>#N/A</v>
      </c>
      <c r="X61" s="6"/>
    </row>
    <row r="62" customFormat="false" ht="49.5" hidden="false" customHeight="true" outlineLevel="0" collapsed="false">
      <c r="A62" s="6"/>
      <c r="C62" s="179" t="s">
        <v>35</v>
      </c>
      <c r="D62" s="179"/>
      <c r="E62" s="179"/>
      <c r="F62" s="180"/>
      <c r="G62" s="182"/>
      <c r="H62" s="182"/>
      <c r="I62" s="182"/>
      <c r="J62" s="182"/>
      <c r="K62" s="182"/>
      <c r="L62" s="47"/>
      <c r="M62" s="182"/>
      <c r="N62" s="182"/>
      <c r="O62" s="182"/>
      <c r="P62" s="182"/>
      <c r="Q62" s="182"/>
      <c r="R62" s="182"/>
      <c r="S62" s="183" t="s">
        <v>147</v>
      </c>
      <c r="T62" s="183"/>
      <c r="U62" s="183"/>
      <c r="V62" s="184" t="e">
        <f aca="false">VLOOKUP(S62,$C$89:$D$92,2,FALSE())</f>
        <v>#N/A</v>
      </c>
      <c r="X62" s="6"/>
    </row>
    <row r="63" customFormat="false" ht="49.5" hidden="false" customHeight="true" outlineLevel="0" collapsed="false">
      <c r="A63" s="6"/>
      <c r="C63" s="185" t="s">
        <v>37</v>
      </c>
      <c r="D63" s="185"/>
      <c r="E63" s="185"/>
      <c r="F63" s="180"/>
      <c r="G63" s="186"/>
      <c r="H63" s="186"/>
      <c r="I63" s="186"/>
      <c r="J63" s="186"/>
      <c r="K63" s="186"/>
      <c r="L63" s="47"/>
      <c r="M63" s="186"/>
      <c r="N63" s="186"/>
      <c r="O63" s="186"/>
      <c r="P63" s="186"/>
      <c r="Q63" s="186"/>
      <c r="R63" s="186"/>
      <c r="S63" s="187" t="s">
        <v>147</v>
      </c>
      <c r="T63" s="187"/>
      <c r="U63" s="187"/>
      <c r="V63" s="184" t="e">
        <f aca="false">VLOOKUP(S63,$C$89:$D$92,2,FALSE())</f>
        <v>#N/A</v>
      </c>
      <c r="X63" s="6"/>
    </row>
    <row r="64" customFormat="false" ht="49.5" hidden="false" customHeight="true" outlineLevel="0" collapsed="false">
      <c r="A64" s="6"/>
      <c r="C64" s="179" t="s">
        <v>39</v>
      </c>
      <c r="D64" s="179"/>
      <c r="E64" s="179"/>
      <c r="F64" s="180"/>
      <c r="G64" s="182"/>
      <c r="H64" s="182"/>
      <c r="I64" s="182"/>
      <c r="J64" s="182"/>
      <c r="K64" s="182"/>
      <c r="L64" s="47"/>
      <c r="M64" s="182"/>
      <c r="N64" s="182"/>
      <c r="O64" s="182"/>
      <c r="P64" s="182"/>
      <c r="Q64" s="182"/>
      <c r="R64" s="182"/>
      <c r="S64" s="183" t="s">
        <v>147</v>
      </c>
      <c r="T64" s="183"/>
      <c r="U64" s="183"/>
      <c r="V64" s="184" t="e">
        <f aca="false">VLOOKUP(S64,$C$89:$D$92,2,FALSE())</f>
        <v>#N/A</v>
      </c>
      <c r="X64" s="6"/>
    </row>
    <row r="65" customFormat="false" ht="49.5" hidden="false" customHeight="true" outlineLevel="0" collapsed="false">
      <c r="A65" s="6"/>
      <c r="C65" s="185" t="s">
        <v>41</v>
      </c>
      <c r="D65" s="185"/>
      <c r="E65" s="185"/>
      <c r="F65" s="180"/>
      <c r="G65" s="186"/>
      <c r="H65" s="186"/>
      <c r="I65" s="186"/>
      <c r="J65" s="186"/>
      <c r="K65" s="186"/>
      <c r="L65" s="47"/>
      <c r="M65" s="186"/>
      <c r="N65" s="186"/>
      <c r="O65" s="186"/>
      <c r="P65" s="186"/>
      <c r="Q65" s="186"/>
      <c r="R65" s="186"/>
      <c r="S65" s="187" t="s">
        <v>147</v>
      </c>
      <c r="T65" s="187"/>
      <c r="U65" s="187"/>
      <c r="V65" s="184" t="e">
        <f aca="false">VLOOKUP(S65,$C$89:$D$92,2,FALSE())</f>
        <v>#N/A</v>
      </c>
      <c r="X65" s="6"/>
    </row>
    <row r="66" customFormat="false" ht="49.5" hidden="false" customHeight="true" outlineLevel="0" collapsed="false">
      <c r="A66" s="6"/>
      <c r="C66" s="179" t="s">
        <v>43</v>
      </c>
      <c r="D66" s="179"/>
      <c r="E66" s="179"/>
      <c r="F66" s="180"/>
      <c r="G66" s="182"/>
      <c r="H66" s="182"/>
      <c r="I66" s="182"/>
      <c r="J66" s="182"/>
      <c r="K66" s="182"/>
      <c r="L66" s="47"/>
      <c r="M66" s="182"/>
      <c r="N66" s="182"/>
      <c r="O66" s="182"/>
      <c r="P66" s="182"/>
      <c r="Q66" s="182"/>
      <c r="R66" s="182"/>
      <c r="S66" s="183" t="s">
        <v>147</v>
      </c>
      <c r="T66" s="183"/>
      <c r="U66" s="183"/>
      <c r="V66" s="184" t="e">
        <f aca="false">VLOOKUP(S66,$C$89:$D$92,2,FALSE())</f>
        <v>#N/A</v>
      </c>
      <c r="X66" s="6"/>
    </row>
    <row r="67" customFormat="false" ht="49.5" hidden="false" customHeight="true" outlineLevel="0" collapsed="false">
      <c r="A67" s="6"/>
      <c r="C67" s="185" t="s">
        <v>45</v>
      </c>
      <c r="D67" s="185"/>
      <c r="E67" s="185"/>
      <c r="F67" s="180"/>
      <c r="G67" s="186"/>
      <c r="H67" s="186"/>
      <c r="I67" s="186"/>
      <c r="J67" s="186"/>
      <c r="K67" s="186"/>
      <c r="L67" s="47"/>
      <c r="M67" s="186"/>
      <c r="N67" s="186"/>
      <c r="O67" s="186"/>
      <c r="P67" s="186"/>
      <c r="Q67" s="186"/>
      <c r="R67" s="186"/>
      <c r="S67" s="187" t="s">
        <v>147</v>
      </c>
      <c r="T67" s="187"/>
      <c r="U67" s="187"/>
      <c r="V67" s="184" t="e">
        <f aca="false">VLOOKUP(S67,$C$89:$D$92,2,FALSE())</f>
        <v>#N/A</v>
      </c>
      <c r="X67" s="6"/>
    </row>
    <row r="68" customFormat="false" ht="49.5" hidden="false" customHeight="true" outlineLevel="0" collapsed="false">
      <c r="A68" s="6"/>
      <c r="C68" s="179" t="s">
        <v>47</v>
      </c>
      <c r="D68" s="179"/>
      <c r="E68" s="179"/>
      <c r="F68" s="180"/>
      <c r="G68" s="182"/>
      <c r="H68" s="182"/>
      <c r="I68" s="182"/>
      <c r="J68" s="182"/>
      <c r="K68" s="182"/>
      <c r="L68" s="47"/>
      <c r="M68" s="182"/>
      <c r="N68" s="182"/>
      <c r="O68" s="182"/>
      <c r="P68" s="182"/>
      <c r="Q68" s="182"/>
      <c r="R68" s="182"/>
      <c r="S68" s="183" t="s">
        <v>147</v>
      </c>
      <c r="T68" s="183"/>
      <c r="U68" s="183"/>
      <c r="V68" s="184" t="e">
        <f aca="false">VLOOKUP(S68,$C$89:$D$92,2,FALSE())</f>
        <v>#N/A</v>
      </c>
      <c r="X68" s="6"/>
    </row>
    <row r="69" customFormat="false" ht="49.5" hidden="false" customHeight="true" outlineLevel="0" collapsed="false">
      <c r="A69" s="6"/>
      <c r="C69" s="185" t="s">
        <v>49</v>
      </c>
      <c r="D69" s="185"/>
      <c r="E69" s="185"/>
      <c r="F69" s="180"/>
      <c r="G69" s="186"/>
      <c r="H69" s="186"/>
      <c r="I69" s="186"/>
      <c r="J69" s="186"/>
      <c r="K69" s="186"/>
      <c r="L69" s="47"/>
      <c r="M69" s="186"/>
      <c r="N69" s="186"/>
      <c r="O69" s="186"/>
      <c r="P69" s="186"/>
      <c r="Q69" s="186"/>
      <c r="R69" s="186"/>
      <c r="S69" s="187" t="s">
        <v>147</v>
      </c>
      <c r="T69" s="187"/>
      <c r="U69" s="187"/>
      <c r="V69" s="184" t="e">
        <f aca="false">VLOOKUP(S69,$C$89:$D$92,2,FALSE())</f>
        <v>#N/A</v>
      </c>
      <c r="X69" s="6"/>
    </row>
    <row r="70" customFormat="false" ht="49.5" hidden="false" customHeight="true" outlineLevel="0" collapsed="false">
      <c r="A70" s="6"/>
      <c r="C70" s="179" t="s">
        <v>51</v>
      </c>
      <c r="D70" s="179"/>
      <c r="E70" s="179"/>
      <c r="F70" s="180"/>
      <c r="G70" s="182"/>
      <c r="H70" s="182"/>
      <c r="I70" s="182"/>
      <c r="J70" s="182"/>
      <c r="K70" s="182"/>
      <c r="L70" s="47"/>
      <c r="M70" s="182"/>
      <c r="N70" s="182"/>
      <c r="O70" s="182"/>
      <c r="P70" s="182"/>
      <c r="Q70" s="182"/>
      <c r="R70" s="182"/>
      <c r="S70" s="183" t="s">
        <v>147</v>
      </c>
      <c r="T70" s="183"/>
      <c r="U70" s="183"/>
      <c r="V70" s="184" t="e">
        <f aca="false">VLOOKUP(S70,$C$89:$D$92,2,FALSE())</f>
        <v>#N/A</v>
      </c>
      <c r="X70" s="6"/>
    </row>
    <row r="71" customFormat="false" ht="12.75" hidden="false" customHeight="false" outlineLevel="0" collapsed="false">
      <c r="A71" s="6"/>
      <c r="X71" s="6"/>
    </row>
    <row r="72" customFormat="false" ht="31.5" hidden="false" customHeight="true" outlineLevel="0" collapsed="false">
      <c r="A72" s="6"/>
      <c r="C72" s="194" t="s">
        <v>54</v>
      </c>
      <c r="D72" s="194"/>
      <c r="E72" s="195" t="str">
        <f aca="false">'4. Hazards'!O34</f>
        <v> </v>
      </c>
      <c r="F72" s="195"/>
      <c r="G72" s="195"/>
      <c r="H72" s="195"/>
      <c r="I72" s="195"/>
      <c r="J72" s="195"/>
      <c r="K72" s="195"/>
      <c r="L72" s="196"/>
      <c r="M72" s="196"/>
      <c r="N72" s="196"/>
      <c r="O72" s="196"/>
      <c r="P72" s="196"/>
      <c r="Q72" s="196"/>
      <c r="R72" s="196"/>
      <c r="S72" s="196"/>
      <c r="T72" s="196"/>
      <c r="U72" s="196"/>
      <c r="V72" s="196"/>
      <c r="X72" s="6"/>
    </row>
    <row r="73" customFormat="false" ht="12.75" hidden="false" customHeight="false" outlineLevel="0" collapsed="false">
      <c r="A73" s="6"/>
      <c r="C73" s="174"/>
      <c r="D73" s="174"/>
      <c r="E73" s="174"/>
      <c r="F73" s="174"/>
      <c r="G73" s="174"/>
      <c r="H73" s="174"/>
      <c r="I73" s="174"/>
      <c r="J73" s="174"/>
      <c r="K73" s="174"/>
      <c r="L73" s="174"/>
      <c r="M73" s="174"/>
      <c r="N73" s="174"/>
      <c r="O73" s="174"/>
      <c r="P73" s="174"/>
      <c r="Q73" s="174"/>
      <c r="R73" s="174"/>
      <c r="S73" s="174"/>
      <c r="T73" s="174"/>
      <c r="U73" s="174"/>
      <c r="V73" s="174"/>
      <c r="X73" s="6"/>
    </row>
    <row r="74" customFormat="false" ht="49.5" hidden="false" customHeight="true" outlineLevel="0" collapsed="false">
      <c r="A74" s="6"/>
      <c r="C74" s="176" t="s">
        <v>142</v>
      </c>
      <c r="D74" s="176"/>
      <c r="E74" s="176"/>
      <c r="F74" s="68"/>
      <c r="G74" s="177" t="s">
        <v>143</v>
      </c>
      <c r="H74" s="177"/>
      <c r="I74" s="177"/>
      <c r="J74" s="177"/>
      <c r="K74" s="177"/>
      <c r="L74" s="68"/>
      <c r="M74" s="177" t="s">
        <v>144</v>
      </c>
      <c r="N74" s="177"/>
      <c r="O74" s="177"/>
      <c r="P74" s="177"/>
      <c r="Q74" s="177"/>
      <c r="R74" s="177"/>
      <c r="S74" s="177" t="s">
        <v>145</v>
      </c>
      <c r="T74" s="177"/>
      <c r="U74" s="177"/>
      <c r="V74" s="178" t="s">
        <v>146</v>
      </c>
      <c r="X74" s="6"/>
    </row>
    <row r="75" customFormat="false" ht="49.5" hidden="false" customHeight="true" outlineLevel="0" collapsed="false">
      <c r="A75" s="6"/>
      <c r="C75" s="179" t="s">
        <v>31</v>
      </c>
      <c r="D75" s="179"/>
      <c r="E75" s="179"/>
      <c r="F75" s="180"/>
      <c r="G75" s="181"/>
      <c r="H75" s="181"/>
      <c r="I75" s="181"/>
      <c r="J75" s="181"/>
      <c r="K75" s="181"/>
      <c r="L75" s="47"/>
      <c r="M75" s="182"/>
      <c r="N75" s="182"/>
      <c r="O75" s="182"/>
      <c r="P75" s="182"/>
      <c r="Q75" s="182"/>
      <c r="R75" s="182"/>
      <c r="S75" s="183" t="s">
        <v>147</v>
      </c>
      <c r="T75" s="183"/>
      <c r="U75" s="183"/>
      <c r="V75" s="184" t="e">
        <f aca="false">VLOOKUP(S75,$C$89:$D$92,2,FALSE())</f>
        <v>#N/A</v>
      </c>
      <c r="X75" s="6"/>
    </row>
    <row r="76" customFormat="false" ht="49.5" hidden="false" customHeight="true" outlineLevel="0" collapsed="false">
      <c r="A76" s="6"/>
      <c r="C76" s="185" t="s">
        <v>33</v>
      </c>
      <c r="D76" s="185"/>
      <c r="E76" s="185"/>
      <c r="F76" s="180"/>
      <c r="G76" s="186"/>
      <c r="H76" s="186"/>
      <c r="I76" s="186"/>
      <c r="J76" s="186"/>
      <c r="K76" s="186"/>
      <c r="L76" s="47"/>
      <c r="M76" s="186"/>
      <c r="N76" s="186"/>
      <c r="O76" s="186"/>
      <c r="P76" s="186"/>
      <c r="Q76" s="186"/>
      <c r="R76" s="186"/>
      <c r="S76" s="187" t="s">
        <v>147</v>
      </c>
      <c r="T76" s="187"/>
      <c r="U76" s="187"/>
      <c r="V76" s="184" t="e">
        <f aca="false">VLOOKUP(S76,$C$89:$D$92,2,FALSE())</f>
        <v>#N/A</v>
      </c>
      <c r="X76" s="6"/>
    </row>
    <row r="77" customFormat="false" ht="49.5" hidden="false" customHeight="true" outlineLevel="0" collapsed="false">
      <c r="A77" s="6"/>
      <c r="C77" s="179" t="s">
        <v>35</v>
      </c>
      <c r="D77" s="179"/>
      <c r="E77" s="179"/>
      <c r="F77" s="180"/>
      <c r="G77" s="182"/>
      <c r="H77" s="182"/>
      <c r="I77" s="182"/>
      <c r="J77" s="182"/>
      <c r="K77" s="182"/>
      <c r="L77" s="47"/>
      <c r="M77" s="182"/>
      <c r="N77" s="182"/>
      <c r="O77" s="182"/>
      <c r="P77" s="182"/>
      <c r="Q77" s="182"/>
      <c r="R77" s="182"/>
      <c r="S77" s="183" t="s">
        <v>147</v>
      </c>
      <c r="T77" s="183"/>
      <c r="U77" s="183"/>
      <c r="V77" s="184" t="e">
        <f aca="false">VLOOKUP(S77,$C$89:$D$92,2,FALSE())</f>
        <v>#N/A</v>
      </c>
      <c r="X77" s="6"/>
    </row>
    <row r="78" customFormat="false" ht="49.5" hidden="false" customHeight="true" outlineLevel="0" collapsed="false">
      <c r="A78" s="6"/>
      <c r="C78" s="185" t="s">
        <v>37</v>
      </c>
      <c r="D78" s="185"/>
      <c r="E78" s="185"/>
      <c r="F78" s="180"/>
      <c r="G78" s="186"/>
      <c r="H78" s="186"/>
      <c r="I78" s="186"/>
      <c r="J78" s="186"/>
      <c r="K78" s="186"/>
      <c r="L78" s="47"/>
      <c r="M78" s="186"/>
      <c r="N78" s="186"/>
      <c r="O78" s="186"/>
      <c r="P78" s="186"/>
      <c r="Q78" s="186"/>
      <c r="R78" s="186"/>
      <c r="S78" s="187" t="s">
        <v>147</v>
      </c>
      <c r="T78" s="187"/>
      <c r="U78" s="187"/>
      <c r="V78" s="184" t="e">
        <f aca="false">VLOOKUP(S78,$C$89:$D$92,2,FALSE())</f>
        <v>#N/A</v>
      </c>
      <c r="X78" s="6"/>
    </row>
    <row r="79" customFormat="false" ht="49.5" hidden="false" customHeight="true" outlineLevel="0" collapsed="false">
      <c r="A79" s="6"/>
      <c r="C79" s="179" t="s">
        <v>39</v>
      </c>
      <c r="D79" s="179"/>
      <c r="E79" s="179"/>
      <c r="F79" s="180"/>
      <c r="G79" s="182"/>
      <c r="H79" s="182"/>
      <c r="I79" s="182"/>
      <c r="J79" s="182"/>
      <c r="K79" s="182"/>
      <c r="L79" s="47"/>
      <c r="M79" s="182"/>
      <c r="N79" s="182"/>
      <c r="O79" s="182"/>
      <c r="P79" s="182"/>
      <c r="Q79" s="182"/>
      <c r="R79" s="182"/>
      <c r="S79" s="183" t="s">
        <v>147</v>
      </c>
      <c r="T79" s="183"/>
      <c r="U79" s="183"/>
      <c r="V79" s="184" t="e">
        <f aca="false">VLOOKUP(S79,$C$89:$D$92,2,FALSE())</f>
        <v>#N/A</v>
      </c>
      <c r="X79" s="6"/>
    </row>
    <row r="80" customFormat="false" ht="49.5" hidden="false" customHeight="true" outlineLevel="0" collapsed="false">
      <c r="A80" s="6"/>
      <c r="C80" s="185" t="s">
        <v>41</v>
      </c>
      <c r="D80" s="185"/>
      <c r="E80" s="185"/>
      <c r="F80" s="180"/>
      <c r="G80" s="186"/>
      <c r="H80" s="186"/>
      <c r="I80" s="186"/>
      <c r="J80" s="186"/>
      <c r="K80" s="186"/>
      <c r="L80" s="47"/>
      <c r="M80" s="186"/>
      <c r="N80" s="186"/>
      <c r="O80" s="186"/>
      <c r="P80" s="186"/>
      <c r="Q80" s="186"/>
      <c r="R80" s="186"/>
      <c r="S80" s="187" t="s">
        <v>147</v>
      </c>
      <c r="T80" s="187"/>
      <c r="U80" s="187"/>
      <c r="V80" s="184" t="e">
        <f aca="false">VLOOKUP(S80,$C$89:$D$92,2,FALSE())</f>
        <v>#N/A</v>
      </c>
      <c r="X80" s="6"/>
    </row>
    <row r="81" customFormat="false" ht="49.5" hidden="false" customHeight="true" outlineLevel="0" collapsed="false">
      <c r="A81" s="6"/>
      <c r="C81" s="179" t="s">
        <v>43</v>
      </c>
      <c r="D81" s="179"/>
      <c r="E81" s="179"/>
      <c r="F81" s="180"/>
      <c r="G81" s="182"/>
      <c r="H81" s="182"/>
      <c r="I81" s="182"/>
      <c r="J81" s="182"/>
      <c r="K81" s="182"/>
      <c r="L81" s="47"/>
      <c r="M81" s="182"/>
      <c r="N81" s="182"/>
      <c r="O81" s="182"/>
      <c r="P81" s="182"/>
      <c r="Q81" s="182"/>
      <c r="R81" s="182"/>
      <c r="S81" s="183" t="s">
        <v>147</v>
      </c>
      <c r="T81" s="183"/>
      <c r="U81" s="183"/>
      <c r="V81" s="184" t="e">
        <f aca="false">VLOOKUP(S81,$C$89:$D$92,2,FALSE())</f>
        <v>#N/A</v>
      </c>
      <c r="X81" s="6"/>
    </row>
    <row r="82" customFormat="false" ht="49.5" hidden="false" customHeight="true" outlineLevel="0" collapsed="false">
      <c r="A82" s="6"/>
      <c r="C82" s="185" t="s">
        <v>45</v>
      </c>
      <c r="D82" s="185"/>
      <c r="E82" s="185"/>
      <c r="F82" s="180"/>
      <c r="G82" s="186"/>
      <c r="H82" s="186"/>
      <c r="I82" s="186"/>
      <c r="J82" s="186"/>
      <c r="K82" s="186"/>
      <c r="L82" s="47"/>
      <c r="M82" s="186"/>
      <c r="N82" s="186"/>
      <c r="O82" s="186"/>
      <c r="P82" s="186"/>
      <c r="Q82" s="186"/>
      <c r="R82" s="186"/>
      <c r="S82" s="187" t="s">
        <v>147</v>
      </c>
      <c r="T82" s="187"/>
      <c r="U82" s="187"/>
      <c r="V82" s="184" t="e">
        <f aca="false">VLOOKUP(S82,$C$89:$D$92,2,FALSE())</f>
        <v>#N/A</v>
      </c>
      <c r="X82" s="6"/>
    </row>
    <row r="83" customFormat="false" ht="49.5" hidden="false" customHeight="true" outlineLevel="0" collapsed="false">
      <c r="A83" s="6"/>
      <c r="C83" s="179" t="s">
        <v>47</v>
      </c>
      <c r="D83" s="179"/>
      <c r="E83" s="179"/>
      <c r="F83" s="180"/>
      <c r="G83" s="182"/>
      <c r="H83" s="182"/>
      <c r="I83" s="182"/>
      <c r="J83" s="182"/>
      <c r="K83" s="182"/>
      <c r="L83" s="47"/>
      <c r="M83" s="182"/>
      <c r="N83" s="182"/>
      <c r="O83" s="182"/>
      <c r="P83" s="182"/>
      <c r="Q83" s="182"/>
      <c r="R83" s="182"/>
      <c r="S83" s="183" t="s">
        <v>147</v>
      </c>
      <c r="T83" s="183"/>
      <c r="U83" s="183"/>
      <c r="V83" s="184" t="e">
        <f aca="false">VLOOKUP(S83,$C$89:$D$92,2,FALSE())</f>
        <v>#N/A</v>
      </c>
      <c r="X83" s="6"/>
    </row>
    <row r="84" customFormat="false" ht="49.5" hidden="false" customHeight="true" outlineLevel="0" collapsed="false">
      <c r="A84" s="6"/>
      <c r="C84" s="185" t="s">
        <v>49</v>
      </c>
      <c r="D84" s="185"/>
      <c r="E84" s="185"/>
      <c r="F84" s="180"/>
      <c r="G84" s="186"/>
      <c r="H84" s="186"/>
      <c r="I84" s="186"/>
      <c r="J84" s="186"/>
      <c r="K84" s="186"/>
      <c r="L84" s="47"/>
      <c r="M84" s="186"/>
      <c r="N84" s="186"/>
      <c r="O84" s="186"/>
      <c r="P84" s="186"/>
      <c r="Q84" s="186"/>
      <c r="R84" s="186"/>
      <c r="S84" s="187" t="s">
        <v>147</v>
      </c>
      <c r="T84" s="187"/>
      <c r="U84" s="187"/>
      <c r="V84" s="184" t="e">
        <f aca="false">VLOOKUP(S84,$C$89:$D$92,2,FALSE())</f>
        <v>#N/A</v>
      </c>
      <c r="X84" s="6"/>
    </row>
    <row r="85" customFormat="false" ht="49.5" hidden="false" customHeight="true" outlineLevel="0" collapsed="false">
      <c r="A85" s="6"/>
      <c r="C85" s="179" t="s">
        <v>51</v>
      </c>
      <c r="D85" s="179"/>
      <c r="E85" s="179"/>
      <c r="F85" s="180"/>
      <c r="G85" s="182"/>
      <c r="H85" s="182"/>
      <c r="I85" s="182"/>
      <c r="J85" s="182"/>
      <c r="K85" s="182"/>
      <c r="L85" s="47"/>
      <c r="M85" s="182"/>
      <c r="N85" s="182"/>
      <c r="O85" s="182"/>
      <c r="P85" s="182"/>
      <c r="Q85" s="182"/>
      <c r="R85" s="182"/>
      <c r="S85" s="183" t="s">
        <v>147</v>
      </c>
      <c r="T85" s="183"/>
      <c r="U85" s="183"/>
      <c r="V85" s="184" t="e">
        <f aca="false">VLOOKUP(S85,$C$89:$D$92,2,FALSE())</f>
        <v>#N/A</v>
      </c>
      <c r="X85" s="6"/>
    </row>
    <row r="86" customFormat="false" ht="12.75" hidden="false" customHeight="false" outlineLevel="0" collapsed="false">
      <c r="A86" s="6"/>
      <c r="X86" s="6"/>
    </row>
    <row r="87" customFormat="false" ht="12.7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row>
    <row r="89" customFormat="false" ht="12.75" hidden="false" customHeight="false" outlineLevel="0" collapsed="false">
      <c r="C89" s="1" t="s">
        <v>148</v>
      </c>
      <c r="D89" s="197" t="n">
        <v>1</v>
      </c>
    </row>
    <row r="90" customFormat="false" ht="12.75" hidden="false" customHeight="false" outlineLevel="0" collapsed="false">
      <c r="C90" s="1" t="s">
        <v>149</v>
      </c>
      <c r="D90" s="197" t="n">
        <v>0.67</v>
      </c>
    </row>
    <row r="91" customFormat="false" ht="12.75" hidden="false" customHeight="false" outlineLevel="0" collapsed="false">
      <c r="C91" s="1" t="s">
        <v>150</v>
      </c>
      <c r="D91" s="197" t="n">
        <v>0.33</v>
      </c>
    </row>
    <row r="92" customFormat="false" ht="12.75" hidden="false" customHeight="false" outlineLevel="0" collapsed="false">
      <c r="C92" s="1" t="s">
        <v>151</v>
      </c>
      <c r="D92" s="197" t="n">
        <v>0</v>
      </c>
    </row>
    <row r="93" customFormat="false" ht="12.75" hidden="false" customHeight="false" outlineLevel="0" collapsed="false">
      <c r="C93" s="1" t="s">
        <v>147</v>
      </c>
    </row>
  </sheetData>
  <sheetProtection algorithmName="SHA-512" hashValue="3+nPQ401ZrwI+wXcJ9TQpgxLJehkQJ7N10S2pUeOJejjlHv83mbPNJ8Bg+DlQs9olhzEFvZjTa79PwUTh45kWA==" saltValue="Y/Pt0IqKrdXXpl1OAqX5mQ==" spinCount="100000" sheet="true" selectLockedCells="true"/>
  <mergeCells count="220">
    <mergeCell ref="A1:X1"/>
    <mergeCell ref="A4:C6"/>
    <mergeCell ref="E5:I5"/>
    <mergeCell ref="K5:O5"/>
    <mergeCell ref="R5:V5"/>
    <mergeCell ref="A8:X8"/>
    <mergeCell ref="C10:V10"/>
    <mergeCell ref="C12:V12"/>
    <mergeCell ref="C14:K14"/>
    <mergeCell ref="M14:V14"/>
    <mergeCell ref="E16:K16"/>
    <mergeCell ref="O16:V16"/>
    <mergeCell ref="E18:K18"/>
    <mergeCell ref="O18:V18"/>
    <mergeCell ref="E20:K20"/>
    <mergeCell ref="O20:V20"/>
    <mergeCell ref="E22:K22"/>
    <mergeCell ref="O22:V22"/>
    <mergeCell ref="E25:K25"/>
    <mergeCell ref="C26:V26"/>
    <mergeCell ref="C27:V27"/>
    <mergeCell ref="C28:V28"/>
    <mergeCell ref="C29:E29"/>
    <mergeCell ref="G29:K29"/>
    <mergeCell ref="M29:R29"/>
    <mergeCell ref="S29:U29"/>
    <mergeCell ref="C30:E30"/>
    <mergeCell ref="G30:K30"/>
    <mergeCell ref="M30:R30"/>
    <mergeCell ref="S30:U30"/>
    <mergeCell ref="C31:E31"/>
    <mergeCell ref="G31:K31"/>
    <mergeCell ref="M31:R31"/>
    <mergeCell ref="S31:U31"/>
    <mergeCell ref="C32:E32"/>
    <mergeCell ref="G32:K32"/>
    <mergeCell ref="M32:R32"/>
    <mergeCell ref="S32:U32"/>
    <mergeCell ref="C33:E33"/>
    <mergeCell ref="G33:K33"/>
    <mergeCell ref="M33:R33"/>
    <mergeCell ref="S33:U33"/>
    <mergeCell ref="C34:E34"/>
    <mergeCell ref="G34:K34"/>
    <mergeCell ref="M34:R34"/>
    <mergeCell ref="S34:U34"/>
    <mergeCell ref="C35:E35"/>
    <mergeCell ref="G35:K35"/>
    <mergeCell ref="M35:R35"/>
    <mergeCell ref="S35:U35"/>
    <mergeCell ref="C36:E36"/>
    <mergeCell ref="G36:K36"/>
    <mergeCell ref="M36:R36"/>
    <mergeCell ref="S36:U36"/>
    <mergeCell ref="C37:E37"/>
    <mergeCell ref="G37:K37"/>
    <mergeCell ref="M37:R37"/>
    <mergeCell ref="S37:U37"/>
    <mergeCell ref="C38:E38"/>
    <mergeCell ref="G38:K38"/>
    <mergeCell ref="M38:R38"/>
    <mergeCell ref="S38:U38"/>
    <mergeCell ref="C39:E39"/>
    <mergeCell ref="G39:K39"/>
    <mergeCell ref="M39:R39"/>
    <mergeCell ref="S39:U39"/>
    <mergeCell ref="C40:E40"/>
    <mergeCell ref="G40:K40"/>
    <mergeCell ref="M40:R40"/>
    <mergeCell ref="S40:U40"/>
    <mergeCell ref="E42:K42"/>
    <mergeCell ref="C43:V43"/>
    <mergeCell ref="C44:E44"/>
    <mergeCell ref="G44:K44"/>
    <mergeCell ref="M44:R44"/>
    <mergeCell ref="S44:U44"/>
    <mergeCell ref="C45:E45"/>
    <mergeCell ref="G45:K45"/>
    <mergeCell ref="M45:R45"/>
    <mergeCell ref="S45:U45"/>
    <mergeCell ref="C46:E46"/>
    <mergeCell ref="G46:K46"/>
    <mergeCell ref="M46:R46"/>
    <mergeCell ref="S46:U46"/>
    <mergeCell ref="C47:E47"/>
    <mergeCell ref="G47:K47"/>
    <mergeCell ref="M47:R47"/>
    <mergeCell ref="S47:U47"/>
    <mergeCell ref="C48:E48"/>
    <mergeCell ref="G48:K48"/>
    <mergeCell ref="M48:R48"/>
    <mergeCell ref="S48:U48"/>
    <mergeCell ref="C49:E49"/>
    <mergeCell ref="G49:K49"/>
    <mergeCell ref="M49:R49"/>
    <mergeCell ref="S49:U49"/>
    <mergeCell ref="C50:E50"/>
    <mergeCell ref="G50:K50"/>
    <mergeCell ref="M50:R50"/>
    <mergeCell ref="S50:U50"/>
    <mergeCell ref="C51:E51"/>
    <mergeCell ref="G51:K51"/>
    <mergeCell ref="M51:R51"/>
    <mergeCell ref="S51:U51"/>
    <mergeCell ref="C52:E52"/>
    <mergeCell ref="G52:K52"/>
    <mergeCell ref="M52:R52"/>
    <mergeCell ref="S52:U52"/>
    <mergeCell ref="C53:E53"/>
    <mergeCell ref="G53:K53"/>
    <mergeCell ref="M53:R53"/>
    <mergeCell ref="S53:U53"/>
    <mergeCell ref="C54:E54"/>
    <mergeCell ref="G54:K54"/>
    <mergeCell ref="M54:R54"/>
    <mergeCell ref="S54:U54"/>
    <mergeCell ref="C55:E55"/>
    <mergeCell ref="G55:K55"/>
    <mergeCell ref="M55:R55"/>
    <mergeCell ref="S55:U55"/>
    <mergeCell ref="E57:K57"/>
    <mergeCell ref="C58:V58"/>
    <mergeCell ref="C59:E59"/>
    <mergeCell ref="G59:K59"/>
    <mergeCell ref="M59:R59"/>
    <mergeCell ref="S59:U59"/>
    <mergeCell ref="C60:E60"/>
    <mergeCell ref="G60:K60"/>
    <mergeCell ref="M60:R60"/>
    <mergeCell ref="S60:U60"/>
    <mergeCell ref="C61:E61"/>
    <mergeCell ref="G61:K61"/>
    <mergeCell ref="M61:R61"/>
    <mergeCell ref="S61:U61"/>
    <mergeCell ref="C62:E62"/>
    <mergeCell ref="G62:K62"/>
    <mergeCell ref="M62:R62"/>
    <mergeCell ref="S62:U62"/>
    <mergeCell ref="C63:E63"/>
    <mergeCell ref="G63:K63"/>
    <mergeCell ref="M63:R63"/>
    <mergeCell ref="S63:U63"/>
    <mergeCell ref="C64:E64"/>
    <mergeCell ref="G64:K64"/>
    <mergeCell ref="M64:R64"/>
    <mergeCell ref="S64:U64"/>
    <mergeCell ref="C65:E65"/>
    <mergeCell ref="G65:K65"/>
    <mergeCell ref="M65:R65"/>
    <mergeCell ref="S65:U65"/>
    <mergeCell ref="C66:E66"/>
    <mergeCell ref="G66:K66"/>
    <mergeCell ref="M66:R66"/>
    <mergeCell ref="S66:U66"/>
    <mergeCell ref="C67:E67"/>
    <mergeCell ref="G67:K67"/>
    <mergeCell ref="M67:R67"/>
    <mergeCell ref="S67:U67"/>
    <mergeCell ref="C68:E68"/>
    <mergeCell ref="G68:K68"/>
    <mergeCell ref="M68:R68"/>
    <mergeCell ref="S68:U68"/>
    <mergeCell ref="C69:E69"/>
    <mergeCell ref="G69:K69"/>
    <mergeCell ref="M69:R69"/>
    <mergeCell ref="S69:U69"/>
    <mergeCell ref="C70:E70"/>
    <mergeCell ref="G70:K70"/>
    <mergeCell ref="M70:R70"/>
    <mergeCell ref="S70:U70"/>
    <mergeCell ref="E72:K72"/>
    <mergeCell ref="C73:V73"/>
    <mergeCell ref="C74:E74"/>
    <mergeCell ref="G74:K74"/>
    <mergeCell ref="M74:R74"/>
    <mergeCell ref="S74:U74"/>
    <mergeCell ref="C75:E75"/>
    <mergeCell ref="G75:K75"/>
    <mergeCell ref="M75:R75"/>
    <mergeCell ref="S75:U75"/>
    <mergeCell ref="C76:E76"/>
    <mergeCell ref="G76:K76"/>
    <mergeCell ref="M76:R76"/>
    <mergeCell ref="S76:U76"/>
    <mergeCell ref="C77:E77"/>
    <mergeCell ref="G77:K77"/>
    <mergeCell ref="M77:R77"/>
    <mergeCell ref="S77:U77"/>
    <mergeCell ref="C78:E78"/>
    <mergeCell ref="G78:K78"/>
    <mergeCell ref="M78:R78"/>
    <mergeCell ref="S78:U78"/>
    <mergeCell ref="C79:E79"/>
    <mergeCell ref="G79:K79"/>
    <mergeCell ref="M79:R79"/>
    <mergeCell ref="S79:U79"/>
    <mergeCell ref="C80:E80"/>
    <mergeCell ref="G80:K80"/>
    <mergeCell ref="M80:R80"/>
    <mergeCell ref="S80:U80"/>
    <mergeCell ref="C81:E81"/>
    <mergeCell ref="G81:K81"/>
    <mergeCell ref="M81:R81"/>
    <mergeCell ref="S81:U81"/>
    <mergeCell ref="C82:E82"/>
    <mergeCell ref="G82:K82"/>
    <mergeCell ref="M82:R82"/>
    <mergeCell ref="S82:U82"/>
    <mergeCell ref="C83:E83"/>
    <mergeCell ref="G83:K83"/>
    <mergeCell ref="M83:R83"/>
    <mergeCell ref="S83:U83"/>
    <mergeCell ref="C84:E84"/>
    <mergeCell ref="G84:K84"/>
    <mergeCell ref="M84:R84"/>
    <mergeCell ref="S84:U84"/>
    <mergeCell ref="C85:E85"/>
    <mergeCell ref="G85:K85"/>
    <mergeCell ref="M85:R85"/>
    <mergeCell ref="S85:U85"/>
  </mergeCells>
  <conditionalFormatting sqref="V30:V40 V45:V55 V60:V70 V75:V85">
    <cfRule type="cellIs" priority="2" operator="equal" aboveAverage="0" equalAverage="0" bottom="0" percent="0" rank="0" text="" dxfId="4">
      <formula>0</formula>
    </cfRule>
    <cfRule type="cellIs" priority="3" operator="equal" aboveAverage="0" equalAverage="0" bottom="0" percent="0" rank="0" text="" dxfId="5">
      <formula>0.33</formula>
    </cfRule>
    <cfRule type="cellIs" priority="4" operator="equal" aboveAverage="0" equalAverage="0" bottom="0" percent="0" rank="0" text="" dxfId="6">
      <formula>0.67</formula>
    </cfRule>
    <cfRule type="cellIs" priority="5" operator="equal" aboveAverage="0" equalAverage="0" bottom="0" percent="0" rank="0" text="" dxfId="7">
      <formula>1</formula>
    </cfRule>
  </conditionalFormatting>
  <dataValidations count="1">
    <dataValidation allowBlank="true" errorStyle="stop" operator="between" showDropDown="false" showErrorMessage="true" showInputMessage="true" sqref="S30:U40 S45:U55 S60:U70 S75:U85" type="list">
      <formula1>$C$89:$C$93</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 width="1"/>
    <col collapsed="false" customWidth="true" hidden="false" outlineLevel="0" max="2" min="2" style="1" width="1.84"/>
    <col collapsed="false" customWidth="true" hidden="false" outlineLevel="0" max="3" min="3" style="1" width="17.17"/>
    <col collapsed="false" customWidth="true" hidden="false" outlineLevel="0" max="4" min="4" style="1" width="1.84"/>
    <col collapsed="false" customWidth="true" hidden="false" outlineLevel="0" max="5" min="5" style="1" width="1.5"/>
    <col collapsed="false" customWidth="true" hidden="false" outlineLevel="0" max="6" min="6" style="1" width="2"/>
    <col collapsed="false" customWidth="true" hidden="false" outlineLevel="0" max="7" min="7" style="1" width="6.84"/>
    <col collapsed="false" customWidth="true" hidden="false" outlineLevel="0" max="8" min="8" style="1" width="1.84"/>
    <col collapsed="false" customWidth="true" hidden="false" outlineLevel="0" max="9" min="9" style="1" width="14.84"/>
    <col collapsed="false" customWidth="true" hidden="false" outlineLevel="0" max="10" min="10" style="1" width="2.83"/>
    <col collapsed="false" customWidth="true" hidden="false" outlineLevel="0" max="11" min="11" style="1" width="50.84"/>
    <col collapsed="false" customWidth="true" hidden="false" outlineLevel="0" max="12" min="12" style="1" width="1.84"/>
    <col collapsed="false" customWidth="true" hidden="false" outlineLevel="0" max="13" min="13" style="1" width="6.84"/>
    <col collapsed="false" customWidth="true" hidden="false" outlineLevel="0" max="15" min="14" style="1" width="1.84"/>
    <col collapsed="false" customWidth="true" hidden="false" outlineLevel="0" max="16" min="16" style="1" width="11.5"/>
    <col collapsed="false" customWidth="true" hidden="false" outlineLevel="0" max="17" min="17" style="1" width="1.84"/>
    <col collapsed="false" customWidth="true" hidden="false" outlineLevel="0" max="18" min="18" style="1" width="1"/>
    <col collapsed="false" customWidth="false" hidden="false" outlineLevel="0" max="16384" min="19" style="1" width="10.84"/>
  </cols>
  <sheetData>
    <row r="1" s="3" customFormat="true" ht="39.75" hidden="false" customHeight="true" outlineLevel="0" collapsed="false">
      <c r="A1" s="2" t="s">
        <v>0</v>
      </c>
      <c r="B1" s="2"/>
      <c r="C1" s="2"/>
      <c r="D1" s="2"/>
      <c r="E1" s="2"/>
      <c r="F1" s="2"/>
      <c r="G1" s="2"/>
      <c r="H1" s="2"/>
      <c r="I1" s="2"/>
      <c r="J1" s="2"/>
      <c r="K1" s="2"/>
      <c r="L1" s="2"/>
      <c r="M1" s="2"/>
      <c r="N1" s="2"/>
      <c r="O1" s="2"/>
      <c r="P1" s="2"/>
      <c r="Q1" s="2"/>
      <c r="R1" s="2"/>
    </row>
    <row r="2" s="5" customFormat="true" ht="9.75" hidden="false" customHeight="true" outlineLevel="0" collapsed="false">
      <c r="A2" s="4"/>
      <c r="B2" s="4"/>
      <c r="C2" s="4"/>
      <c r="D2" s="4"/>
      <c r="E2" s="4"/>
      <c r="F2" s="4"/>
      <c r="G2" s="4"/>
      <c r="H2" s="4"/>
      <c r="I2" s="4"/>
      <c r="J2" s="4"/>
      <c r="K2" s="4"/>
      <c r="L2" s="4"/>
      <c r="M2" s="4"/>
      <c r="N2" s="4"/>
      <c r="O2" s="4"/>
      <c r="P2" s="4"/>
      <c r="Q2" s="4"/>
      <c r="R2" s="4"/>
    </row>
    <row r="4" customFormat="false" ht="9.75" hidden="false" customHeight="true" outlineLevel="0" collapsed="false">
      <c r="A4" s="12" t="s">
        <v>5</v>
      </c>
      <c r="B4" s="12"/>
      <c r="C4" s="12"/>
      <c r="D4" s="13"/>
      <c r="E4" s="14"/>
      <c r="F4" s="14"/>
      <c r="G4" s="14"/>
      <c r="H4" s="14"/>
      <c r="I4" s="14"/>
      <c r="J4" s="14"/>
      <c r="K4" s="14"/>
      <c r="L4" s="14"/>
      <c r="M4" s="14"/>
      <c r="N4" s="14"/>
      <c r="O4" s="14"/>
      <c r="P4" s="14"/>
      <c r="Q4" s="14"/>
      <c r="R4" s="14"/>
    </row>
    <row r="5" customFormat="false" ht="31.5" hidden="false" customHeight="true" outlineLevel="0" collapsed="false">
      <c r="A5" s="12"/>
      <c r="B5" s="12"/>
      <c r="C5" s="12"/>
      <c r="D5" s="13"/>
      <c r="E5" s="169" t="str">
        <f aca="false">'1. Summary'!E6</f>
        <v>Community name</v>
      </c>
      <c r="F5" s="169"/>
      <c r="G5" s="169"/>
      <c r="H5" s="169"/>
      <c r="I5" s="169"/>
      <c r="J5" s="14"/>
      <c r="K5" s="63" t="str">
        <f aca="false">'1. Summary'!G8</f>
        <v>Country</v>
      </c>
      <c r="L5" s="63"/>
      <c r="M5" s="198"/>
      <c r="N5" s="198"/>
      <c r="O5" s="198"/>
      <c r="P5" s="198"/>
      <c r="Q5" s="14"/>
      <c r="R5" s="14"/>
    </row>
    <row r="6" customFormat="false" ht="9.75" hidden="false" customHeight="true" outlineLevel="0" collapsed="false">
      <c r="A6" s="12"/>
      <c r="B6" s="12"/>
      <c r="C6" s="12"/>
      <c r="D6" s="13"/>
      <c r="E6" s="17"/>
      <c r="F6" s="14"/>
      <c r="G6" s="14"/>
      <c r="H6" s="14"/>
      <c r="I6" s="14"/>
      <c r="J6" s="14"/>
      <c r="K6" s="14"/>
      <c r="L6" s="14"/>
      <c r="M6" s="14"/>
      <c r="N6" s="14"/>
      <c r="O6" s="14"/>
      <c r="P6" s="14"/>
      <c r="Q6" s="14"/>
      <c r="R6" s="14"/>
    </row>
    <row r="7" customFormat="false" ht="19.5" hidden="false" customHeight="true" outlineLevel="0" collapsed="false"/>
    <row r="8" customFormat="false" ht="39.75" hidden="false" customHeight="true" outlineLevel="0" collapsed="false">
      <c r="A8" s="124" t="s">
        <v>152</v>
      </c>
      <c r="B8" s="124"/>
      <c r="C8" s="124"/>
      <c r="D8" s="124"/>
      <c r="E8" s="124"/>
      <c r="F8" s="124"/>
      <c r="G8" s="124"/>
      <c r="H8" s="124"/>
      <c r="I8" s="124"/>
      <c r="J8" s="124"/>
      <c r="K8" s="124"/>
      <c r="L8" s="124"/>
      <c r="M8" s="124"/>
      <c r="N8" s="124"/>
      <c r="O8" s="124"/>
      <c r="P8" s="124"/>
      <c r="Q8" s="124"/>
      <c r="R8" s="124"/>
      <c r="V8" s="1" t="s">
        <v>22</v>
      </c>
    </row>
    <row r="9" s="7" customFormat="true" ht="9.75" hidden="false" customHeight="true" outlineLevel="0" collapsed="false">
      <c r="A9" s="125"/>
      <c r="B9" s="126"/>
      <c r="C9" s="126"/>
      <c r="D9" s="126"/>
      <c r="E9" s="126"/>
      <c r="F9" s="126"/>
      <c r="G9" s="126"/>
      <c r="H9" s="126"/>
      <c r="I9" s="126"/>
      <c r="J9" s="126"/>
      <c r="K9" s="126"/>
      <c r="L9" s="126"/>
      <c r="M9" s="126"/>
      <c r="N9" s="126"/>
      <c r="O9" s="126"/>
      <c r="P9" s="126"/>
      <c r="Q9" s="126"/>
      <c r="R9" s="125"/>
    </row>
    <row r="10" s="7" customFormat="true" ht="49.5" hidden="false" customHeight="true" outlineLevel="0" collapsed="false">
      <c r="A10" s="125"/>
      <c r="B10" s="126"/>
      <c r="C10" s="199" t="s">
        <v>153</v>
      </c>
      <c r="D10" s="199"/>
      <c r="E10" s="199"/>
      <c r="F10" s="199"/>
      <c r="G10" s="199"/>
      <c r="H10" s="199"/>
      <c r="I10" s="199"/>
      <c r="J10" s="199"/>
      <c r="K10" s="199"/>
      <c r="L10" s="199"/>
      <c r="M10" s="199"/>
      <c r="N10" s="199"/>
      <c r="O10" s="199"/>
      <c r="P10" s="199"/>
      <c r="Q10" s="126"/>
      <c r="R10" s="125"/>
    </row>
    <row r="11" s="7" customFormat="true" ht="9.75" hidden="false" customHeight="true" outlineLevel="0" collapsed="false">
      <c r="A11" s="125"/>
      <c r="B11" s="126"/>
      <c r="C11" s="126"/>
      <c r="D11" s="126"/>
      <c r="E11" s="126"/>
      <c r="F11" s="126"/>
      <c r="G11" s="126"/>
      <c r="H11" s="126"/>
      <c r="I11" s="126"/>
      <c r="J11" s="126"/>
      <c r="K11" s="126"/>
      <c r="L11" s="126"/>
      <c r="M11" s="126"/>
      <c r="N11" s="126"/>
      <c r="O11" s="126"/>
      <c r="P11" s="126"/>
      <c r="Q11" s="126"/>
      <c r="R11" s="125"/>
    </row>
    <row r="12" customFormat="false" ht="19.5" hidden="false" customHeight="true" outlineLevel="0" collapsed="false">
      <c r="A12" s="6"/>
      <c r="C12" s="24" t="s">
        <v>154</v>
      </c>
      <c r="D12" s="24"/>
      <c r="E12" s="24"/>
      <c r="F12" s="24"/>
      <c r="G12" s="24"/>
      <c r="H12" s="24"/>
      <c r="I12" s="24"/>
      <c r="J12" s="24"/>
      <c r="K12" s="24"/>
      <c r="L12" s="24"/>
      <c r="M12" s="24"/>
      <c r="N12" s="24"/>
      <c r="O12" s="24"/>
      <c r="P12" s="24"/>
      <c r="Q12" s="7"/>
      <c r="R12" s="6"/>
    </row>
    <row r="13" customFormat="false" ht="9.75" hidden="false" customHeight="true" outlineLevel="0" collapsed="false">
      <c r="A13" s="6"/>
      <c r="C13" s="1" t="s">
        <v>22</v>
      </c>
      <c r="H13" s="1" t="s">
        <v>22</v>
      </c>
      <c r="I13" s="7"/>
      <c r="J13" s="7"/>
      <c r="K13" s="7"/>
      <c r="R13" s="6"/>
    </row>
    <row r="14" customFormat="false" ht="72.75" hidden="false" customHeight="true" outlineLevel="0" collapsed="false">
      <c r="A14" s="6"/>
      <c r="C14" s="26" t="s">
        <v>59</v>
      </c>
      <c r="D14" s="26"/>
      <c r="E14" s="26"/>
      <c r="F14" s="26"/>
      <c r="G14" s="26"/>
      <c r="H14" s="26"/>
      <c r="I14" s="26"/>
      <c r="J14" s="26"/>
      <c r="K14" s="26"/>
      <c r="L14" s="26"/>
      <c r="M14" s="26"/>
      <c r="N14" s="26"/>
      <c r="O14" s="26"/>
      <c r="P14" s="26"/>
      <c r="R14" s="6"/>
    </row>
    <row r="15" customFormat="false" ht="9.75" hidden="false" customHeight="true" outlineLevel="0" collapsed="false">
      <c r="A15" s="6"/>
      <c r="C15" s="170"/>
      <c r="D15" s="170"/>
      <c r="E15" s="170"/>
      <c r="F15" s="170"/>
      <c r="G15" s="170"/>
      <c r="H15" s="170"/>
      <c r="I15" s="170"/>
      <c r="J15" s="170"/>
      <c r="K15" s="170"/>
      <c r="L15" s="170"/>
      <c r="M15" s="170"/>
      <c r="N15" s="170"/>
      <c r="O15" s="170"/>
      <c r="P15" s="170"/>
      <c r="R15" s="6"/>
    </row>
    <row r="16" customFormat="false" ht="12.75" hidden="false" customHeight="false" outlineLevel="0" collapsed="false">
      <c r="A16" s="6"/>
      <c r="R16" s="6"/>
    </row>
    <row r="17" customFormat="false" ht="31.5" hidden="false" customHeight="true" outlineLevel="0" collapsed="false">
      <c r="A17" s="6"/>
      <c r="C17" s="171" t="s">
        <v>25</v>
      </c>
      <c r="D17" s="171"/>
      <c r="E17" s="172" t="str">
        <f aca="false">'4. Hazards'!E18</f>
        <v> </v>
      </c>
      <c r="F17" s="172"/>
      <c r="G17" s="172"/>
      <c r="H17" s="172"/>
      <c r="I17" s="172"/>
      <c r="J17" s="172"/>
      <c r="K17" s="172"/>
      <c r="L17" s="173"/>
      <c r="M17" s="173"/>
      <c r="N17" s="173"/>
      <c r="O17" s="173"/>
      <c r="P17" s="173"/>
      <c r="R17" s="6"/>
    </row>
    <row r="18" customFormat="false" ht="12.75" hidden="false" customHeight="false" outlineLevel="0" collapsed="false">
      <c r="A18" s="6"/>
      <c r="C18" s="174"/>
      <c r="D18" s="174"/>
      <c r="E18" s="174"/>
      <c r="F18" s="174"/>
      <c r="G18" s="174"/>
      <c r="H18" s="174"/>
      <c r="I18" s="174"/>
      <c r="J18" s="174"/>
      <c r="K18" s="174"/>
      <c r="L18" s="174"/>
      <c r="M18" s="174"/>
      <c r="N18" s="174"/>
      <c r="O18" s="174"/>
      <c r="P18" s="174"/>
      <c r="R18" s="6"/>
    </row>
    <row r="19" customFormat="false" ht="31.5" hidden="false" customHeight="true" outlineLevel="0" collapsed="false">
      <c r="A19" s="6"/>
      <c r="C19" s="176" t="s">
        <v>142</v>
      </c>
      <c r="D19" s="176"/>
      <c r="E19" s="176"/>
      <c r="F19" s="68"/>
      <c r="G19" s="177" t="s">
        <v>155</v>
      </c>
      <c r="H19" s="177"/>
      <c r="I19" s="177"/>
      <c r="J19" s="177"/>
      <c r="K19" s="177"/>
      <c r="L19" s="68"/>
      <c r="M19" s="200" t="s">
        <v>156</v>
      </c>
      <c r="N19" s="200"/>
      <c r="O19" s="200"/>
      <c r="P19" s="178" t="s">
        <v>157</v>
      </c>
      <c r="R19" s="6"/>
    </row>
    <row r="20" customFormat="false" ht="49.5" hidden="false" customHeight="true" outlineLevel="0" collapsed="false">
      <c r="A20" s="6"/>
      <c r="C20" s="179" t="s">
        <v>31</v>
      </c>
      <c r="D20" s="179"/>
      <c r="E20" s="179"/>
      <c r="F20" s="180"/>
      <c r="G20" s="181"/>
      <c r="H20" s="181"/>
      <c r="I20" s="181"/>
      <c r="J20" s="181"/>
      <c r="K20" s="181"/>
      <c r="L20" s="47"/>
      <c r="M20" s="183" t="s">
        <v>147</v>
      </c>
      <c r="N20" s="183"/>
      <c r="O20" s="183"/>
      <c r="P20" s="184" t="e">
        <f aca="false">VLOOKUP(M20,$C$79:$D$82,2,FALSE())</f>
        <v>#N/A</v>
      </c>
      <c r="R20" s="6"/>
    </row>
    <row r="21" customFormat="false" ht="49.5" hidden="false" customHeight="true" outlineLevel="0" collapsed="false">
      <c r="A21" s="6"/>
      <c r="C21" s="185" t="s">
        <v>33</v>
      </c>
      <c r="D21" s="185"/>
      <c r="E21" s="185"/>
      <c r="F21" s="180"/>
      <c r="G21" s="186"/>
      <c r="H21" s="186"/>
      <c r="I21" s="186"/>
      <c r="J21" s="186"/>
      <c r="K21" s="186"/>
      <c r="L21" s="47"/>
      <c r="M21" s="187" t="s">
        <v>147</v>
      </c>
      <c r="N21" s="187"/>
      <c r="O21" s="187"/>
      <c r="P21" s="184" t="e">
        <f aca="false">VLOOKUP(M21,$C$79:$D$82,2,FALSE())</f>
        <v>#N/A</v>
      </c>
      <c r="R21" s="6"/>
    </row>
    <row r="22" customFormat="false" ht="49.5" hidden="false" customHeight="true" outlineLevel="0" collapsed="false">
      <c r="A22" s="6"/>
      <c r="C22" s="179" t="s">
        <v>35</v>
      </c>
      <c r="D22" s="179"/>
      <c r="E22" s="179"/>
      <c r="F22" s="180"/>
      <c r="G22" s="182"/>
      <c r="H22" s="182"/>
      <c r="I22" s="182"/>
      <c r="J22" s="182"/>
      <c r="K22" s="182"/>
      <c r="L22" s="47"/>
      <c r="M22" s="183" t="s">
        <v>147</v>
      </c>
      <c r="N22" s="183"/>
      <c r="O22" s="183"/>
      <c r="P22" s="184" t="e">
        <f aca="false">VLOOKUP(M22,$C$79:$D$82,2,FALSE())</f>
        <v>#N/A</v>
      </c>
      <c r="R22" s="6"/>
    </row>
    <row r="23" customFormat="false" ht="49.5" hidden="false" customHeight="true" outlineLevel="0" collapsed="false">
      <c r="A23" s="6"/>
      <c r="C23" s="185" t="s">
        <v>37</v>
      </c>
      <c r="D23" s="185"/>
      <c r="E23" s="185"/>
      <c r="F23" s="180"/>
      <c r="G23" s="186"/>
      <c r="H23" s="186"/>
      <c r="I23" s="186"/>
      <c r="J23" s="186"/>
      <c r="K23" s="186"/>
      <c r="L23" s="47"/>
      <c r="M23" s="187" t="s">
        <v>147</v>
      </c>
      <c r="N23" s="187"/>
      <c r="O23" s="187"/>
      <c r="P23" s="184" t="e">
        <f aca="false">VLOOKUP(M23,$C$79:$D$82,2,FALSE())</f>
        <v>#N/A</v>
      </c>
      <c r="R23" s="6"/>
    </row>
    <row r="24" customFormat="false" ht="49.5" hidden="false" customHeight="true" outlineLevel="0" collapsed="false">
      <c r="A24" s="6"/>
      <c r="C24" s="179" t="s">
        <v>39</v>
      </c>
      <c r="D24" s="179"/>
      <c r="E24" s="179"/>
      <c r="F24" s="180"/>
      <c r="G24" s="182"/>
      <c r="H24" s="182"/>
      <c r="I24" s="182"/>
      <c r="J24" s="182"/>
      <c r="K24" s="182"/>
      <c r="L24" s="47"/>
      <c r="M24" s="183" t="s">
        <v>147</v>
      </c>
      <c r="N24" s="183"/>
      <c r="O24" s="183"/>
      <c r="P24" s="184" t="e">
        <f aca="false">VLOOKUP(M24,$C$79:$D$82,2,FALSE())</f>
        <v>#N/A</v>
      </c>
      <c r="R24" s="6"/>
    </row>
    <row r="25" customFormat="false" ht="49.5" hidden="false" customHeight="true" outlineLevel="0" collapsed="false">
      <c r="A25" s="6"/>
      <c r="C25" s="185" t="s">
        <v>41</v>
      </c>
      <c r="D25" s="185"/>
      <c r="E25" s="185"/>
      <c r="F25" s="180"/>
      <c r="G25" s="186"/>
      <c r="H25" s="186"/>
      <c r="I25" s="186"/>
      <c r="J25" s="186"/>
      <c r="K25" s="186"/>
      <c r="L25" s="47"/>
      <c r="M25" s="187" t="s">
        <v>147</v>
      </c>
      <c r="N25" s="187"/>
      <c r="O25" s="187"/>
      <c r="P25" s="184" t="e">
        <f aca="false">VLOOKUP(M25,$C$79:$D$82,2,FALSE())</f>
        <v>#N/A</v>
      </c>
      <c r="R25" s="6"/>
    </row>
    <row r="26" customFormat="false" ht="49.5" hidden="false" customHeight="true" outlineLevel="0" collapsed="false">
      <c r="A26" s="6"/>
      <c r="C26" s="179" t="s">
        <v>43</v>
      </c>
      <c r="D26" s="179"/>
      <c r="E26" s="179"/>
      <c r="F26" s="180"/>
      <c r="G26" s="182"/>
      <c r="H26" s="182"/>
      <c r="I26" s="182"/>
      <c r="J26" s="182"/>
      <c r="K26" s="182"/>
      <c r="L26" s="47"/>
      <c r="M26" s="183" t="s">
        <v>147</v>
      </c>
      <c r="N26" s="183"/>
      <c r="O26" s="183"/>
      <c r="P26" s="184" t="e">
        <f aca="false">VLOOKUP(M26,$C$79:$D$82,2,FALSE())</f>
        <v>#N/A</v>
      </c>
      <c r="R26" s="6"/>
    </row>
    <row r="27" customFormat="false" ht="49.5" hidden="false" customHeight="true" outlineLevel="0" collapsed="false">
      <c r="A27" s="6"/>
      <c r="C27" s="185" t="s">
        <v>45</v>
      </c>
      <c r="D27" s="185"/>
      <c r="E27" s="185"/>
      <c r="F27" s="180"/>
      <c r="G27" s="186"/>
      <c r="H27" s="186"/>
      <c r="I27" s="186"/>
      <c r="J27" s="186"/>
      <c r="K27" s="186"/>
      <c r="L27" s="47"/>
      <c r="M27" s="187" t="s">
        <v>147</v>
      </c>
      <c r="N27" s="187"/>
      <c r="O27" s="187"/>
      <c r="P27" s="184" t="e">
        <f aca="false">VLOOKUP(M27,$C$79:$D$82,2,FALSE())</f>
        <v>#N/A</v>
      </c>
      <c r="R27" s="6"/>
    </row>
    <row r="28" customFormat="false" ht="49.5" hidden="false" customHeight="true" outlineLevel="0" collapsed="false">
      <c r="A28" s="6"/>
      <c r="C28" s="179" t="s">
        <v>47</v>
      </c>
      <c r="D28" s="179"/>
      <c r="E28" s="179"/>
      <c r="F28" s="180"/>
      <c r="G28" s="182"/>
      <c r="H28" s="182"/>
      <c r="I28" s="182"/>
      <c r="J28" s="182"/>
      <c r="K28" s="182"/>
      <c r="L28" s="47"/>
      <c r="M28" s="183" t="s">
        <v>147</v>
      </c>
      <c r="N28" s="183"/>
      <c r="O28" s="183"/>
      <c r="P28" s="184" t="e">
        <f aca="false">VLOOKUP(M28,$C$79:$D$82,2,FALSE())</f>
        <v>#N/A</v>
      </c>
      <c r="R28" s="6"/>
    </row>
    <row r="29" customFormat="false" ht="49.5" hidden="false" customHeight="true" outlineLevel="0" collapsed="false">
      <c r="A29" s="6"/>
      <c r="C29" s="185" t="s">
        <v>49</v>
      </c>
      <c r="D29" s="185"/>
      <c r="E29" s="185"/>
      <c r="F29" s="180"/>
      <c r="G29" s="186"/>
      <c r="H29" s="186"/>
      <c r="I29" s="186"/>
      <c r="J29" s="186"/>
      <c r="K29" s="186"/>
      <c r="L29" s="47"/>
      <c r="M29" s="187" t="s">
        <v>147</v>
      </c>
      <c r="N29" s="187"/>
      <c r="O29" s="187"/>
      <c r="P29" s="184" t="e">
        <f aca="false">VLOOKUP(M29,$C$79:$D$82,2,FALSE())</f>
        <v>#N/A</v>
      </c>
      <c r="R29" s="6"/>
    </row>
    <row r="30" customFormat="false" ht="49.5" hidden="false" customHeight="true" outlineLevel="0" collapsed="false">
      <c r="A30" s="6"/>
      <c r="C30" s="179" t="s">
        <v>51</v>
      </c>
      <c r="D30" s="179"/>
      <c r="E30" s="179"/>
      <c r="F30" s="180"/>
      <c r="G30" s="182"/>
      <c r="H30" s="182"/>
      <c r="I30" s="182"/>
      <c r="J30" s="182"/>
      <c r="K30" s="182"/>
      <c r="L30" s="47"/>
      <c r="M30" s="183" t="s">
        <v>147</v>
      </c>
      <c r="N30" s="183"/>
      <c r="O30" s="183"/>
      <c r="P30" s="184" t="e">
        <f aca="false">VLOOKUP(M30,$C$79:$D$82,2,FALSE())</f>
        <v>#N/A</v>
      </c>
      <c r="R30" s="6"/>
    </row>
    <row r="31" customFormat="false" ht="12.75" hidden="false" customHeight="false" outlineLevel="0" collapsed="false">
      <c r="A31" s="6"/>
      <c r="R31" s="6"/>
    </row>
    <row r="32" customFormat="false" ht="31.5" hidden="false" customHeight="true" outlineLevel="0" collapsed="false">
      <c r="A32" s="6"/>
      <c r="C32" s="188" t="s">
        <v>52</v>
      </c>
      <c r="D32" s="188"/>
      <c r="E32" s="189" t="str">
        <f aca="false">'4. Hazards'!O18</f>
        <v> </v>
      </c>
      <c r="F32" s="189"/>
      <c r="G32" s="189"/>
      <c r="H32" s="189"/>
      <c r="I32" s="189"/>
      <c r="J32" s="189"/>
      <c r="K32" s="189"/>
      <c r="L32" s="190"/>
      <c r="M32" s="190"/>
      <c r="N32" s="190"/>
      <c r="O32" s="190"/>
      <c r="P32" s="190"/>
      <c r="R32" s="6"/>
    </row>
    <row r="33" customFormat="false" ht="12.75" hidden="false" customHeight="false" outlineLevel="0" collapsed="false">
      <c r="A33" s="6"/>
      <c r="C33" s="174"/>
      <c r="D33" s="174"/>
      <c r="E33" s="174"/>
      <c r="F33" s="174"/>
      <c r="G33" s="174"/>
      <c r="H33" s="174"/>
      <c r="I33" s="174"/>
      <c r="J33" s="174"/>
      <c r="K33" s="174"/>
      <c r="L33" s="174"/>
      <c r="M33" s="174"/>
      <c r="N33" s="174"/>
      <c r="O33" s="174"/>
      <c r="P33" s="174"/>
      <c r="R33" s="6"/>
    </row>
    <row r="34" customFormat="false" ht="31.5" hidden="false" customHeight="true" outlineLevel="0" collapsed="false">
      <c r="A34" s="6"/>
      <c r="C34" s="176" t="s">
        <v>142</v>
      </c>
      <c r="D34" s="176"/>
      <c r="E34" s="176"/>
      <c r="F34" s="68"/>
      <c r="G34" s="177" t="s">
        <v>155</v>
      </c>
      <c r="H34" s="177"/>
      <c r="I34" s="177"/>
      <c r="J34" s="177"/>
      <c r="K34" s="177"/>
      <c r="L34" s="68"/>
      <c r="M34" s="200" t="s">
        <v>156</v>
      </c>
      <c r="N34" s="200"/>
      <c r="O34" s="200"/>
      <c r="P34" s="178" t="s">
        <v>157</v>
      </c>
      <c r="R34" s="6"/>
    </row>
    <row r="35" customFormat="false" ht="49.5" hidden="false" customHeight="true" outlineLevel="0" collapsed="false">
      <c r="A35" s="6"/>
      <c r="C35" s="179" t="s">
        <v>31</v>
      </c>
      <c r="D35" s="179"/>
      <c r="E35" s="179"/>
      <c r="F35" s="180"/>
      <c r="G35" s="181"/>
      <c r="H35" s="181"/>
      <c r="I35" s="181"/>
      <c r="J35" s="181"/>
      <c r="K35" s="181"/>
      <c r="L35" s="47"/>
      <c r="M35" s="183" t="s">
        <v>147</v>
      </c>
      <c r="N35" s="183"/>
      <c r="O35" s="183"/>
      <c r="P35" s="184" t="e">
        <f aca="false">VLOOKUP(M35,$C$79:$D$82,2,FALSE())</f>
        <v>#N/A</v>
      </c>
      <c r="R35" s="6"/>
    </row>
    <row r="36" customFormat="false" ht="49.5" hidden="false" customHeight="true" outlineLevel="0" collapsed="false">
      <c r="A36" s="6"/>
      <c r="C36" s="185" t="s">
        <v>33</v>
      </c>
      <c r="D36" s="185"/>
      <c r="E36" s="185"/>
      <c r="F36" s="180"/>
      <c r="G36" s="186"/>
      <c r="H36" s="186"/>
      <c r="I36" s="186"/>
      <c r="J36" s="186"/>
      <c r="K36" s="186"/>
      <c r="L36" s="47"/>
      <c r="M36" s="187" t="s">
        <v>147</v>
      </c>
      <c r="N36" s="187"/>
      <c r="O36" s="187"/>
      <c r="P36" s="184" t="e">
        <f aca="false">VLOOKUP(M36,$C$79:$D$82,2,FALSE())</f>
        <v>#N/A</v>
      </c>
      <c r="R36" s="6"/>
    </row>
    <row r="37" customFormat="false" ht="49.5" hidden="false" customHeight="true" outlineLevel="0" collapsed="false">
      <c r="A37" s="6"/>
      <c r="C37" s="179" t="s">
        <v>35</v>
      </c>
      <c r="D37" s="179"/>
      <c r="E37" s="179"/>
      <c r="F37" s="180"/>
      <c r="G37" s="182"/>
      <c r="H37" s="182"/>
      <c r="I37" s="182"/>
      <c r="J37" s="182"/>
      <c r="K37" s="182"/>
      <c r="L37" s="47"/>
      <c r="M37" s="183" t="s">
        <v>147</v>
      </c>
      <c r="N37" s="183"/>
      <c r="O37" s="183"/>
      <c r="P37" s="184" t="e">
        <f aca="false">VLOOKUP(M37,$C$79:$D$82,2,FALSE())</f>
        <v>#N/A</v>
      </c>
      <c r="R37" s="6"/>
    </row>
    <row r="38" customFormat="false" ht="49.5" hidden="false" customHeight="true" outlineLevel="0" collapsed="false">
      <c r="A38" s="6"/>
      <c r="C38" s="185" t="s">
        <v>37</v>
      </c>
      <c r="D38" s="185"/>
      <c r="E38" s="185"/>
      <c r="F38" s="180"/>
      <c r="G38" s="186"/>
      <c r="H38" s="186"/>
      <c r="I38" s="186"/>
      <c r="J38" s="186"/>
      <c r="K38" s="186"/>
      <c r="L38" s="47"/>
      <c r="M38" s="187" t="s">
        <v>147</v>
      </c>
      <c r="N38" s="187"/>
      <c r="O38" s="187"/>
      <c r="P38" s="184" t="e">
        <f aca="false">VLOOKUP(M38,$C$79:$D$82,2,FALSE())</f>
        <v>#N/A</v>
      </c>
      <c r="R38" s="6"/>
    </row>
    <row r="39" customFormat="false" ht="49.5" hidden="false" customHeight="true" outlineLevel="0" collapsed="false">
      <c r="A39" s="6"/>
      <c r="C39" s="179" t="s">
        <v>39</v>
      </c>
      <c r="D39" s="179"/>
      <c r="E39" s="179"/>
      <c r="F39" s="180"/>
      <c r="G39" s="182"/>
      <c r="H39" s="182"/>
      <c r="I39" s="182"/>
      <c r="J39" s="182"/>
      <c r="K39" s="182"/>
      <c r="L39" s="47"/>
      <c r="M39" s="183" t="s">
        <v>147</v>
      </c>
      <c r="N39" s="183"/>
      <c r="O39" s="183"/>
      <c r="P39" s="184" t="e">
        <f aca="false">VLOOKUP(M39,$C$79:$D$82,2,FALSE())</f>
        <v>#N/A</v>
      </c>
      <c r="R39" s="6"/>
    </row>
    <row r="40" customFormat="false" ht="49.5" hidden="false" customHeight="true" outlineLevel="0" collapsed="false">
      <c r="A40" s="6"/>
      <c r="C40" s="185" t="s">
        <v>41</v>
      </c>
      <c r="D40" s="185"/>
      <c r="E40" s="185"/>
      <c r="F40" s="180"/>
      <c r="G40" s="186"/>
      <c r="H40" s="186"/>
      <c r="I40" s="186"/>
      <c r="J40" s="186"/>
      <c r="K40" s="186"/>
      <c r="L40" s="47"/>
      <c r="M40" s="187" t="s">
        <v>147</v>
      </c>
      <c r="N40" s="187"/>
      <c r="O40" s="187"/>
      <c r="P40" s="184" t="e">
        <f aca="false">VLOOKUP(M40,$C$79:$D$82,2,FALSE())</f>
        <v>#N/A</v>
      </c>
      <c r="R40" s="6"/>
    </row>
    <row r="41" customFormat="false" ht="49.5" hidden="false" customHeight="true" outlineLevel="0" collapsed="false">
      <c r="A41" s="6"/>
      <c r="C41" s="179" t="s">
        <v>43</v>
      </c>
      <c r="D41" s="179"/>
      <c r="E41" s="179"/>
      <c r="F41" s="180"/>
      <c r="G41" s="182"/>
      <c r="H41" s="182"/>
      <c r="I41" s="182"/>
      <c r="J41" s="182"/>
      <c r="K41" s="182"/>
      <c r="L41" s="47"/>
      <c r="M41" s="183" t="s">
        <v>147</v>
      </c>
      <c r="N41" s="183"/>
      <c r="O41" s="183"/>
      <c r="P41" s="184" t="e">
        <f aca="false">VLOOKUP(M41,$C$79:$D$82,2,FALSE())</f>
        <v>#N/A</v>
      </c>
      <c r="R41" s="6"/>
    </row>
    <row r="42" customFormat="false" ht="49.5" hidden="false" customHeight="true" outlineLevel="0" collapsed="false">
      <c r="A42" s="6"/>
      <c r="C42" s="185" t="s">
        <v>45</v>
      </c>
      <c r="D42" s="185"/>
      <c r="E42" s="185"/>
      <c r="F42" s="180"/>
      <c r="G42" s="186"/>
      <c r="H42" s="186"/>
      <c r="I42" s="186"/>
      <c r="J42" s="186"/>
      <c r="K42" s="186"/>
      <c r="L42" s="47"/>
      <c r="M42" s="187" t="s">
        <v>147</v>
      </c>
      <c r="N42" s="187"/>
      <c r="O42" s="187"/>
      <c r="P42" s="184" t="e">
        <f aca="false">VLOOKUP(M42,$C$79:$D$82,2,FALSE())</f>
        <v>#N/A</v>
      </c>
      <c r="R42" s="6"/>
    </row>
    <row r="43" customFormat="false" ht="49.5" hidden="false" customHeight="true" outlineLevel="0" collapsed="false">
      <c r="A43" s="6"/>
      <c r="C43" s="179" t="s">
        <v>47</v>
      </c>
      <c r="D43" s="179"/>
      <c r="E43" s="179"/>
      <c r="F43" s="180"/>
      <c r="G43" s="182"/>
      <c r="H43" s="182"/>
      <c r="I43" s="182"/>
      <c r="J43" s="182"/>
      <c r="K43" s="182"/>
      <c r="L43" s="47"/>
      <c r="M43" s="183" t="s">
        <v>147</v>
      </c>
      <c r="N43" s="183"/>
      <c r="O43" s="183"/>
      <c r="P43" s="184" t="e">
        <f aca="false">VLOOKUP(M43,$C$79:$D$82,2,FALSE())</f>
        <v>#N/A</v>
      </c>
      <c r="R43" s="6"/>
    </row>
    <row r="44" customFormat="false" ht="49.5" hidden="false" customHeight="true" outlineLevel="0" collapsed="false">
      <c r="A44" s="6"/>
      <c r="C44" s="185" t="s">
        <v>49</v>
      </c>
      <c r="D44" s="185"/>
      <c r="E44" s="185"/>
      <c r="F44" s="180"/>
      <c r="G44" s="186"/>
      <c r="H44" s="186"/>
      <c r="I44" s="186"/>
      <c r="J44" s="186"/>
      <c r="K44" s="186"/>
      <c r="L44" s="47"/>
      <c r="M44" s="187" t="s">
        <v>147</v>
      </c>
      <c r="N44" s="187"/>
      <c r="O44" s="187"/>
      <c r="P44" s="184" t="e">
        <f aca="false">VLOOKUP(M44,$C$79:$D$82,2,FALSE())</f>
        <v>#N/A</v>
      </c>
      <c r="R44" s="6"/>
    </row>
    <row r="45" customFormat="false" ht="49.5" hidden="false" customHeight="true" outlineLevel="0" collapsed="false">
      <c r="A45" s="6"/>
      <c r="C45" s="179" t="s">
        <v>51</v>
      </c>
      <c r="D45" s="179"/>
      <c r="E45" s="179"/>
      <c r="F45" s="180"/>
      <c r="G45" s="182"/>
      <c r="H45" s="182"/>
      <c r="I45" s="182"/>
      <c r="J45" s="182"/>
      <c r="K45" s="182"/>
      <c r="L45" s="47"/>
      <c r="M45" s="183" t="s">
        <v>147</v>
      </c>
      <c r="N45" s="183"/>
      <c r="O45" s="183"/>
      <c r="P45" s="184" t="e">
        <f aca="false">VLOOKUP(M45,$C$79:$D$82,2,FALSE())</f>
        <v>#N/A</v>
      </c>
      <c r="R45" s="6"/>
    </row>
    <row r="46" customFormat="false" ht="12.75" hidden="false" customHeight="false" outlineLevel="0" collapsed="false">
      <c r="A46" s="6"/>
      <c r="R46" s="6"/>
    </row>
    <row r="47" customFormat="false" ht="31.5" hidden="false" customHeight="true" outlineLevel="0" collapsed="false">
      <c r="A47" s="6"/>
      <c r="C47" s="191" t="s">
        <v>53</v>
      </c>
      <c r="D47" s="191"/>
      <c r="E47" s="192" t="str">
        <f aca="false">'4. Hazards'!E34</f>
        <v> </v>
      </c>
      <c r="F47" s="192"/>
      <c r="G47" s="192"/>
      <c r="H47" s="192"/>
      <c r="I47" s="192"/>
      <c r="J47" s="192"/>
      <c r="K47" s="192"/>
      <c r="L47" s="193"/>
      <c r="M47" s="193"/>
      <c r="N47" s="193"/>
      <c r="O47" s="193"/>
      <c r="P47" s="193"/>
      <c r="R47" s="6"/>
    </row>
    <row r="48" customFormat="false" ht="12.75" hidden="false" customHeight="false" outlineLevel="0" collapsed="false">
      <c r="A48" s="6"/>
      <c r="C48" s="174"/>
      <c r="D48" s="174"/>
      <c r="E48" s="174"/>
      <c r="F48" s="174"/>
      <c r="G48" s="174"/>
      <c r="H48" s="174"/>
      <c r="I48" s="174"/>
      <c r="J48" s="174"/>
      <c r="K48" s="174"/>
      <c r="L48" s="174"/>
      <c r="M48" s="174"/>
      <c r="N48" s="174"/>
      <c r="O48" s="174"/>
      <c r="P48" s="174"/>
      <c r="R48" s="6"/>
    </row>
    <row r="49" customFormat="false" ht="31.5" hidden="false" customHeight="true" outlineLevel="0" collapsed="false">
      <c r="A49" s="6"/>
      <c r="C49" s="176" t="s">
        <v>142</v>
      </c>
      <c r="D49" s="176"/>
      <c r="E49" s="176"/>
      <c r="F49" s="68"/>
      <c r="G49" s="177" t="s">
        <v>155</v>
      </c>
      <c r="H49" s="177"/>
      <c r="I49" s="177"/>
      <c r="J49" s="177"/>
      <c r="K49" s="177"/>
      <c r="L49" s="68"/>
      <c r="M49" s="200" t="s">
        <v>156</v>
      </c>
      <c r="N49" s="200"/>
      <c r="O49" s="200"/>
      <c r="P49" s="178" t="s">
        <v>157</v>
      </c>
      <c r="R49" s="6"/>
    </row>
    <row r="50" customFormat="false" ht="49.5" hidden="false" customHeight="true" outlineLevel="0" collapsed="false">
      <c r="A50" s="6"/>
      <c r="C50" s="179" t="s">
        <v>31</v>
      </c>
      <c r="D50" s="179"/>
      <c r="E50" s="179"/>
      <c r="F50" s="180"/>
      <c r="G50" s="181"/>
      <c r="H50" s="181"/>
      <c r="I50" s="181"/>
      <c r="J50" s="181"/>
      <c r="K50" s="181"/>
      <c r="L50" s="47"/>
      <c r="M50" s="183" t="s">
        <v>147</v>
      </c>
      <c r="N50" s="183"/>
      <c r="O50" s="183"/>
      <c r="P50" s="184" t="e">
        <f aca="false">VLOOKUP(M50,$C$79:$D$82,2,FALSE())</f>
        <v>#N/A</v>
      </c>
      <c r="R50" s="6"/>
    </row>
    <row r="51" customFormat="false" ht="49.5" hidden="false" customHeight="true" outlineLevel="0" collapsed="false">
      <c r="A51" s="6"/>
      <c r="C51" s="185" t="s">
        <v>33</v>
      </c>
      <c r="D51" s="185"/>
      <c r="E51" s="185"/>
      <c r="F51" s="180"/>
      <c r="G51" s="186"/>
      <c r="H51" s="186"/>
      <c r="I51" s="186"/>
      <c r="J51" s="186"/>
      <c r="K51" s="186"/>
      <c r="L51" s="47"/>
      <c r="M51" s="187" t="s">
        <v>147</v>
      </c>
      <c r="N51" s="187"/>
      <c r="O51" s="187"/>
      <c r="P51" s="184" t="e">
        <f aca="false">VLOOKUP(M51,$C$79:$D$82,2,FALSE())</f>
        <v>#N/A</v>
      </c>
      <c r="R51" s="6"/>
    </row>
    <row r="52" customFormat="false" ht="49.5" hidden="false" customHeight="true" outlineLevel="0" collapsed="false">
      <c r="A52" s="6"/>
      <c r="C52" s="179" t="s">
        <v>35</v>
      </c>
      <c r="D52" s="179"/>
      <c r="E52" s="179"/>
      <c r="F52" s="180"/>
      <c r="G52" s="182"/>
      <c r="H52" s="182"/>
      <c r="I52" s="182"/>
      <c r="J52" s="182"/>
      <c r="K52" s="182"/>
      <c r="L52" s="47"/>
      <c r="M52" s="183" t="s">
        <v>147</v>
      </c>
      <c r="N52" s="183"/>
      <c r="O52" s="183"/>
      <c r="P52" s="184" t="e">
        <f aca="false">VLOOKUP(M52,$C$79:$D$82,2,FALSE())</f>
        <v>#N/A</v>
      </c>
      <c r="R52" s="6"/>
    </row>
    <row r="53" customFormat="false" ht="49.5" hidden="false" customHeight="true" outlineLevel="0" collapsed="false">
      <c r="A53" s="6"/>
      <c r="C53" s="185" t="s">
        <v>37</v>
      </c>
      <c r="D53" s="185"/>
      <c r="E53" s="185"/>
      <c r="F53" s="180"/>
      <c r="G53" s="186"/>
      <c r="H53" s="186"/>
      <c r="I53" s="186"/>
      <c r="J53" s="186"/>
      <c r="K53" s="186"/>
      <c r="L53" s="47"/>
      <c r="M53" s="187" t="s">
        <v>147</v>
      </c>
      <c r="N53" s="187"/>
      <c r="O53" s="187"/>
      <c r="P53" s="184" t="e">
        <f aca="false">VLOOKUP(M53,$C$79:$D$82,2,FALSE())</f>
        <v>#N/A</v>
      </c>
      <c r="R53" s="6"/>
    </row>
    <row r="54" customFormat="false" ht="49.5" hidden="false" customHeight="true" outlineLevel="0" collapsed="false">
      <c r="A54" s="6"/>
      <c r="C54" s="179" t="s">
        <v>39</v>
      </c>
      <c r="D54" s="179"/>
      <c r="E54" s="179"/>
      <c r="F54" s="180"/>
      <c r="G54" s="182"/>
      <c r="H54" s="182"/>
      <c r="I54" s="182"/>
      <c r="J54" s="182"/>
      <c r="K54" s="182"/>
      <c r="L54" s="47"/>
      <c r="M54" s="183" t="s">
        <v>147</v>
      </c>
      <c r="N54" s="183"/>
      <c r="O54" s="183"/>
      <c r="P54" s="184" t="e">
        <f aca="false">VLOOKUP(M54,$C$79:$D$82,2,FALSE())</f>
        <v>#N/A</v>
      </c>
      <c r="R54" s="6"/>
    </row>
    <row r="55" customFormat="false" ht="49.5" hidden="false" customHeight="true" outlineLevel="0" collapsed="false">
      <c r="A55" s="6"/>
      <c r="C55" s="185" t="s">
        <v>41</v>
      </c>
      <c r="D55" s="185"/>
      <c r="E55" s="185"/>
      <c r="F55" s="180"/>
      <c r="G55" s="186"/>
      <c r="H55" s="186"/>
      <c r="I55" s="186"/>
      <c r="J55" s="186"/>
      <c r="K55" s="186"/>
      <c r="L55" s="47"/>
      <c r="M55" s="187" t="s">
        <v>147</v>
      </c>
      <c r="N55" s="187"/>
      <c r="O55" s="187"/>
      <c r="P55" s="184" t="e">
        <f aca="false">VLOOKUP(M55,$C$79:$D$82,2,FALSE())</f>
        <v>#N/A</v>
      </c>
      <c r="R55" s="6"/>
    </row>
    <row r="56" customFormat="false" ht="49.5" hidden="false" customHeight="true" outlineLevel="0" collapsed="false">
      <c r="A56" s="6"/>
      <c r="C56" s="179" t="s">
        <v>43</v>
      </c>
      <c r="D56" s="179"/>
      <c r="E56" s="179"/>
      <c r="F56" s="180"/>
      <c r="G56" s="182"/>
      <c r="H56" s="182"/>
      <c r="I56" s="182"/>
      <c r="J56" s="182"/>
      <c r="K56" s="182"/>
      <c r="L56" s="47"/>
      <c r="M56" s="183" t="s">
        <v>147</v>
      </c>
      <c r="N56" s="183"/>
      <c r="O56" s="183"/>
      <c r="P56" s="184" t="e">
        <f aca="false">VLOOKUP(M56,$C$79:$D$82,2,FALSE())</f>
        <v>#N/A</v>
      </c>
      <c r="R56" s="6"/>
    </row>
    <row r="57" customFormat="false" ht="49.5" hidden="false" customHeight="true" outlineLevel="0" collapsed="false">
      <c r="A57" s="6"/>
      <c r="C57" s="185" t="s">
        <v>45</v>
      </c>
      <c r="D57" s="185"/>
      <c r="E57" s="185"/>
      <c r="F57" s="180"/>
      <c r="G57" s="186"/>
      <c r="H57" s="186"/>
      <c r="I57" s="186"/>
      <c r="J57" s="186"/>
      <c r="K57" s="186"/>
      <c r="L57" s="47"/>
      <c r="M57" s="187" t="s">
        <v>147</v>
      </c>
      <c r="N57" s="187"/>
      <c r="O57" s="187"/>
      <c r="P57" s="184" t="e">
        <f aca="false">VLOOKUP(M57,$C$79:$D$82,2,FALSE())</f>
        <v>#N/A</v>
      </c>
      <c r="R57" s="6"/>
    </row>
    <row r="58" customFormat="false" ht="49.5" hidden="false" customHeight="true" outlineLevel="0" collapsed="false">
      <c r="A58" s="6"/>
      <c r="C58" s="179" t="s">
        <v>47</v>
      </c>
      <c r="D58" s="179"/>
      <c r="E58" s="179"/>
      <c r="F58" s="180"/>
      <c r="G58" s="182"/>
      <c r="H58" s="182"/>
      <c r="I58" s="182"/>
      <c r="J58" s="182"/>
      <c r="K58" s="182"/>
      <c r="L58" s="47"/>
      <c r="M58" s="183" t="s">
        <v>147</v>
      </c>
      <c r="N58" s="183"/>
      <c r="O58" s="183"/>
      <c r="P58" s="184" t="e">
        <f aca="false">VLOOKUP(M58,$C$79:$D$82,2,FALSE())</f>
        <v>#N/A</v>
      </c>
      <c r="R58" s="6"/>
    </row>
    <row r="59" customFormat="false" ht="49.5" hidden="false" customHeight="true" outlineLevel="0" collapsed="false">
      <c r="A59" s="6"/>
      <c r="C59" s="185" t="s">
        <v>49</v>
      </c>
      <c r="D59" s="185"/>
      <c r="E59" s="185"/>
      <c r="F59" s="180"/>
      <c r="G59" s="186"/>
      <c r="H59" s="186"/>
      <c r="I59" s="186"/>
      <c r="J59" s="186"/>
      <c r="K59" s="186"/>
      <c r="L59" s="47"/>
      <c r="M59" s="187" t="s">
        <v>147</v>
      </c>
      <c r="N59" s="187"/>
      <c r="O59" s="187"/>
      <c r="P59" s="184" t="e">
        <f aca="false">VLOOKUP(M59,$C$79:$D$82,2,FALSE())</f>
        <v>#N/A</v>
      </c>
      <c r="R59" s="6"/>
    </row>
    <row r="60" customFormat="false" ht="49.5" hidden="false" customHeight="true" outlineLevel="0" collapsed="false">
      <c r="A60" s="6"/>
      <c r="C60" s="179" t="s">
        <v>51</v>
      </c>
      <c r="D60" s="179"/>
      <c r="E60" s="179"/>
      <c r="F60" s="180"/>
      <c r="G60" s="182"/>
      <c r="H60" s="182"/>
      <c r="I60" s="182"/>
      <c r="J60" s="182"/>
      <c r="K60" s="182"/>
      <c r="L60" s="47"/>
      <c r="M60" s="183" t="s">
        <v>147</v>
      </c>
      <c r="N60" s="183"/>
      <c r="O60" s="183"/>
      <c r="P60" s="184" t="e">
        <f aca="false">VLOOKUP(M60,$C$79:$D$82,2,FALSE())</f>
        <v>#N/A</v>
      </c>
      <c r="R60" s="6"/>
    </row>
    <row r="61" customFormat="false" ht="12.75" hidden="false" customHeight="false" outlineLevel="0" collapsed="false">
      <c r="A61" s="6"/>
      <c r="R61" s="6"/>
    </row>
    <row r="62" customFormat="false" ht="31.5" hidden="false" customHeight="true" outlineLevel="0" collapsed="false">
      <c r="A62" s="6"/>
      <c r="C62" s="194" t="s">
        <v>54</v>
      </c>
      <c r="D62" s="194"/>
      <c r="E62" s="195" t="str">
        <f aca="false">'4. Hazards'!O34</f>
        <v> </v>
      </c>
      <c r="F62" s="195"/>
      <c r="G62" s="195"/>
      <c r="H62" s="195"/>
      <c r="I62" s="195"/>
      <c r="J62" s="195"/>
      <c r="K62" s="195"/>
      <c r="L62" s="196"/>
      <c r="M62" s="196"/>
      <c r="N62" s="196"/>
      <c r="O62" s="196"/>
      <c r="P62" s="196"/>
      <c r="R62" s="6"/>
    </row>
    <row r="63" customFormat="false" ht="12.75" hidden="false" customHeight="false" outlineLevel="0" collapsed="false">
      <c r="A63" s="6"/>
      <c r="C63" s="174"/>
      <c r="D63" s="174"/>
      <c r="E63" s="174"/>
      <c r="F63" s="174"/>
      <c r="G63" s="174"/>
      <c r="H63" s="174"/>
      <c r="I63" s="174"/>
      <c r="J63" s="174"/>
      <c r="K63" s="174"/>
      <c r="L63" s="174"/>
      <c r="M63" s="174"/>
      <c r="N63" s="174"/>
      <c r="O63" s="174"/>
      <c r="P63" s="174"/>
      <c r="R63" s="6"/>
    </row>
    <row r="64" customFormat="false" ht="31.5" hidden="false" customHeight="true" outlineLevel="0" collapsed="false">
      <c r="A64" s="6"/>
      <c r="C64" s="176" t="s">
        <v>142</v>
      </c>
      <c r="D64" s="176"/>
      <c r="E64" s="176"/>
      <c r="F64" s="68"/>
      <c r="G64" s="177" t="s">
        <v>155</v>
      </c>
      <c r="H64" s="177"/>
      <c r="I64" s="177"/>
      <c r="J64" s="177"/>
      <c r="K64" s="177"/>
      <c r="L64" s="68"/>
      <c r="M64" s="200" t="s">
        <v>156</v>
      </c>
      <c r="N64" s="200"/>
      <c r="O64" s="200"/>
      <c r="P64" s="178" t="s">
        <v>157</v>
      </c>
      <c r="R64" s="6"/>
    </row>
    <row r="65" customFormat="false" ht="49.5" hidden="false" customHeight="true" outlineLevel="0" collapsed="false">
      <c r="A65" s="6"/>
      <c r="C65" s="179" t="s">
        <v>31</v>
      </c>
      <c r="D65" s="179"/>
      <c r="E65" s="179"/>
      <c r="F65" s="180"/>
      <c r="G65" s="181"/>
      <c r="H65" s="181"/>
      <c r="I65" s="181"/>
      <c r="J65" s="181"/>
      <c r="K65" s="181"/>
      <c r="L65" s="47"/>
      <c r="M65" s="183" t="s">
        <v>147</v>
      </c>
      <c r="N65" s="183"/>
      <c r="O65" s="183"/>
      <c r="P65" s="184" t="e">
        <f aca="false">VLOOKUP(M65,$C$79:$D$82,2,FALSE())</f>
        <v>#N/A</v>
      </c>
      <c r="R65" s="6"/>
    </row>
    <row r="66" customFormat="false" ht="49.5" hidden="false" customHeight="true" outlineLevel="0" collapsed="false">
      <c r="A66" s="6"/>
      <c r="C66" s="185" t="s">
        <v>33</v>
      </c>
      <c r="D66" s="185"/>
      <c r="E66" s="185"/>
      <c r="F66" s="180"/>
      <c r="G66" s="186"/>
      <c r="H66" s="186"/>
      <c r="I66" s="186"/>
      <c r="J66" s="186"/>
      <c r="K66" s="186"/>
      <c r="L66" s="47"/>
      <c r="M66" s="187" t="s">
        <v>147</v>
      </c>
      <c r="N66" s="187"/>
      <c r="O66" s="187"/>
      <c r="P66" s="184" t="e">
        <f aca="false">VLOOKUP(M66,$C$79:$D$82,2,FALSE())</f>
        <v>#N/A</v>
      </c>
      <c r="R66" s="6"/>
    </row>
    <row r="67" customFormat="false" ht="49.5" hidden="false" customHeight="true" outlineLevel="0" collapsed="false">
      <c r="A67" s="6"/>
      <c r="C67" s="179" t="s">
        <v>35</v>
      </c>
      <c r="D67" s="179"/>
      <c r="E67" s="179"/>
      <c r="F67" s="180"/>
      <c r="G67" s="182"/>
      <c r="H67" s="182"/>
      <c r="I67" s="182"/>
      <c r="J67" s="182"/>
      <c r="K67" s="182"/>
      <c r="L67" s="47"/>
      <c r="M67" s="183" t="s">
        <v>147</v>
      </c>
      <c r="N67" s="183"/>
      <c r="O67" s="183"/>
      <c r="P67" s="184" t="e">
        <f aca="false">VLOOKUP(M67,$C$79:$D$82,2,FALSE())</f>
        <v>#N/A</v>
      </c>
      <c r="R67" s="6"/>
    </row>
    <row r="68" customFormat="false" ht="49.5" hidden="false" customHeight="true" outlineLevel="0" collapsed="false">
      <c r="A68" s="6"/>
      <c r="C68" s="185" t="s">
        <v>37</v>
      </c>
      <c r="D68" s="185"/>
      <c r="E68" s="185"/>
      <c r="F68" s="180"/>
      <c r="G68" s="186"/>
      <c r="H68" s="186"/>
      <c r="I68" s="186"/>
      <c r="J68" s="186"/>
      <c r="K68" s="186"/>
      <c r="L68" s="47"/>
      <c r="M68" s="187" t="s">
        <v>147</v>
      </c>
      <c r="N68" s="187"/>
      <c r="O68" s="187"/>
      <c r="P68" s="184" t="e">
        <f aca="false">VLOOKUP(M68,$C$79:$D$82,2,FALSE())</f>
        <v>#N/A</v>
      </c>
      <c r="R68" s="6"/>
    </row>
    <row r="69" customFormat="false" ht="49.5" hidden="false" customHeight="true" outlineLevel="0" collapsed="false">
      <c r="A69" s="6"/>
      <c r="C69" s="179" t="s">
        <v>39</v>
      </c>
      <c r="D69" s="179"/>
      <c r="E69" s="179"/>
      <c r="F69" s="180"/>
      <c r="G69" s="182"/>
      <c r="H69" s="182"/>
      <c r="I69" s="182"/>
      <c r="J69" s="182"/>
      <c r="K69" s="182"/>
      <c r="L69" s="47"/>
      <c r="M69" s="183" t="s">
        <v>147</v>
      </c>
      <c r="N69" s="183"/>
      <c r="O69" s="183"/>
      <c r="P69" s="184" t="e">
        <f aca="false">VLOOKUP(M69,$C$79:$D$82,2,FALSE())</f>
        <v>#N/A</v>
      </c>
      <c r="R69" s="6"/>
    </row>
    <row r="70" customFormat="false" ht="49.5" hidden="false" customHeight="true" outlineLevel="0" collapsed="false">
      <c r="A70" s="6"/>
      <c r="C70" s="185" t="s">
        <v>41</v>
      </c>
      <c r="D70" s="185"/>
      <c r="E70" s="185"/>
      <c r="F70" s="180"/>
      <c r="G70" s="186"/>
      <c r="H70" s="186"/>
      <c r="I70" s="186"/>
      <c r="J70" s="186"/>
      <c r="K70" s="186"/>
      <c r="L70" s="47"/>
      <c r="M70" s="187" t="s">
        <v>147</v>
      </c>
      <c r="N70" s="187"/>
      <c r="O70" s="187"/>
      <c r="P70" s="184" t="e">
        <f aca="false">VLOOKUP(M70,$C$79:$D$82,2,FALSE())</f>
        <v>#N/A</v>
      </c>
      <c r="R70" s="6"/>
    </row>
    <row r="71" customFormat="false" ht="49.5" hidden="false" customHeight="true" outlineLevel="0" collapsed="false">
      <c r="A71" s="6"/>
      <c r="C71" s="179" t="s">
        <v>43</v>
      </c>
      <c r="D71" s="179"/>
      <c r="E71" s="179"/>
      <c r="F71" s="180"/>
      <c r="G71" s="182"/>
      <c r="H71" s="182"/>
      <c r="I71" s="182"/>
      <c r="J71" s="182"/>
      <c r="K71" s="182"/>
      <c r="L71" s="47"/>
      <c r="M71" s="183" t="s">
        <v>147</v>
      </c>
      <c r="N71" s="183"/>
      <c r="O71" s="183"/>
      <c r="P71" s="184" t="e">
        <f aca="false">VLOOKUP(M71,$C$79:$D$82,2,FALSE())</f>
        <v>#N/A</v>
      </c>
      <c r="R71" s="6"/>
    </row>
    <row r="72" customFormat="false" ht="49.5" hidden="false" customHeight="true" outlineLevel="0" collapsed="false">
      <c r="A72" s="6"/>
      <c r="C72" s="185" t="s">
        <v>45</v>
      </c>
      <c r="D72" s="185"/>
      <c r="E72" s="185"/>
      <c r="F72" s="180"/>
      <c r="G72" s="186"/>
      <c r="H72" s="186"/>
      <c r="I72" s="186"/>
      <c r="J72" s="186"/>
      <c r="K72" s="186"/>
      <c r="L72" s="47"/>
      <c r="M72" s="187" t="s">
        <v>147</v>
      </c>
      <c r="N72" s="187"/>
      <c r="O72" s="187"/>
      <c r="P72" s="184" t="e">
        <f aca="false">VLOOKUP(M72,$C$79:$D$82,2,FALSE())</f>
        <v>#N/A</v>
      </c>
      <c r="R72" s="6"/>
    </row>
    <row r="73" customFormat="false" ht="49.5" hidden="false" customHeight="true" outlineLevel="0" collapsed="false">
      <c r="A73" s="6"/>
      <c r="C73" s="179" t="s">
        <v>47</v>
      </c>
      <c r="D73" s="179"/>
      <c r="E73" s="179"/>
      <c r="F73" s="180"/>
      <c r="G73" s="182"/>
      <c r="H73" s="182"/>
      <c r="I73" s="182"/>
      <c r="J73" s="182"/>
      <c r="K73" s="182"/>
      <c r="L73" s="47"/>
      <c r="M73" s="183" t="s">
        <v>147</v>
      </c>
      <c r="N73" s="183"/>
      <c r="O73" s="183"/>
      <c r="P73" s="184" t="e">
        <f aca="false">VLOOKUP(M73,$C$79:$D$82,2,FALSE())</f>
        <v>#N/A</v>
      </c>
      <c r="R73" s="6"/>
    </row>
    <row r="74" customFormat="false" ht="49.5" hidden="false" customHeight="true" outlineLevel="0" collapsed="false">
      <c r="A74" s="6"/>
      <c r="C74" s="185" t="s">
        <v>49</v>
      </c>
      <c r="D74" s="185"/>
      <c r="E74" s="185"/>
      <c r="F74" s="180"/>
      <c r="G74" s="186"/>
      <c r="H74" s="186"/>
      <c r="I74" s="186"/>
      <c r="J74" s="186"/>
      <c r="K74" s="186"/>
      <c r="L74" s="47"/>
      <c r="M74" s="187" t="s">
        <v>147</v>
      </c>
      <c r="N74" s="187"/>
      <c r="O74" s="187"/>
      <c r="P74" s="184" t="e">
        <f aca="false">VLOOKUP(M74,$C$79:$D$82,2,FALSE())</f>
        <v>#N/A</v>
      </c>
      <c r="R74" s="6"/>
    </row>
    <row r="75" customFormat="false" ht="49.5" hidden="false" customHeight="true" outlineLevel="0" collapsed="false">
      <c r="A75" s="6"/>
      <c r="C75" s="179" t="s">
        <v>51</v>
      </c>
      <c r="D75" s="179"/>
      <c r="E75" s="179"/>
      <c r="F75" s="180"/>
      <c r="G75" s="182"/>
      <c r="H75" s="182"/>
      <c r="I75" s="182"/>
      <c r="J75" s="182"/>
      <c r="K75" s="182"/>
      <c r="L75" s="47"/>
      <c r="M75" s="183" t="s">
        <v>147</v>
      </c>
      <c r="N75" s="183"/>
      <c r="O75" s="183"/>
      <c r="P75" s="184" t="e">
        <f aca="false">VLOOKUP(M75,$C$79:$D$82,2,FALSE())</f>
        <v>#N/A</v>
      </c>
      <c r="R75" s="6"/>
    </row>
    <row r="76" customFormat="false" ht="12.75" hidden="false" customHeight="false" outlineLevel="0" collapsed="false">
      <c r="A76" s="6"/>
      <c r="R76" s="6"/>
    </row>
    <row r="77" customFormat="false" ht="12.75" hidden="false" customHeight="false" outlineLevel="0" collapsed="false">
      <c r="A77" s="6"/>
      <c r="B77" s="6"/>
      <c r="C77" s="6"/>
      <c r="D77" s="6"/>
      <c r="E77" s="6"/>
      <c r="F77" s="6"/>
      <c r="G77" s="6"/>
      <c r="H77" s="6"/>
      <c r="I77" s="6"/>
      <c r="J77" s="6"/>
      <c r="K77" s="6"/>
      <c r="L77" s="6"/>
      <c r="M77" s="6"/>
      <c r="N77" s="6"/>
      <c r="O77" s="6"/>
      <c r="P77" s="6"/>
      <c r="Q77" s="6"/>
      <c r="R77" s="6"/>
    </row>
    <row r="79" customFormat="false" ht="12.75" hidden="false" customHeight="false" outlineLevel="0" collapsed="false">
      <c r="C79" s="1" t="s">
        <v>158</v>
      </c>
      <c r="D79" s="197" t="n">
        <v>1</v>
      </c>
    </row>
    <row r="80" customFormat="false" ht="12.75" hidden="false" customHeight="false" outlineLevel="0" collapsed="false">
      <c r="C80" s="1" t="s">
        <v>159</v>
      </c>
      <c r="D80" s="197" t="n">
        <v>0.67</v>
      </c>
    </row>
    <row r="81" customFormat="false" ht="12.75" hidden="false" customHeight="false" outlineLevel="0" collapsed="false">
      <c r="C81" s="1" t="s">
        <v>160</v>
      </c>
      <c r="D81" s="197" t="n">
        <v>0.33</v>
      </c>
    </row>
    <row r="82" customFormat="false" ht="12.75" hidden="false" customHeight="false" outlineLevel="0" collapsed="false">
      <c r="C82" s="1" t="s">
        <v>161</v>
      </c>
      <c r="D82" s="197" t="n">
        <v>0</v>
      </c>
    </row>
    <row r="83" customFormat="false" ht="12.75" hidden="false" customHeight="false" outlineLevel="0" collapsed="false">
      <c r="C83" s="1" t="s">
        <v>147</v>
      </c>
    </row>
  </sheetData>
  <sheetProtection algorithmName="SHA-512" hashValue="8tcAQMhMAFq0+SW/AehvjB2pk7J8oP1izIWuIBs12Gt9XS08toZepOGkhDL7+EHrpDHryhdypPmLEjn+rFNthA==" saltValue="agCk0nysUkGYzi51VrmvFA==" spinCount="100000" sheet="true" objects="true" scenarios="true" selectLockedCells="true"/>
  <mergeCells count="161">
    <mergeCell ref="A1:R1"/>
    <mergeCell ref="A4:C6"/>
    <mergeCell ref="E5:I5"/>
    <mergeCell ref="K5:L5"/>
    <mergeCell ref="M5:P5"/>
    <mergeCell ref="A8:R8"/>
    <mergeCell ref="C10:P10"/>
    <mergeCell ref="C12:P12"/>
    <mergeCell ref="C14:P14"/>
    <mergeCell ref="E17:K17"/>
    <mergeCell ref="C18:P18"/>
    <mergeCell ref="C19:E19"/>
    <mergeCell ref="G19:K19"/>
    <mergeCell ref="M19:O19"/>
    <mergeCell ref="C20:E20"/>
    <mergeCell ref="G20:K20"/>
    <mergeCell ref="M20:O20"/>
    <mergeCell ref="C21:E21"/>
    <mergeCell ref="G21:K21"/>
    <mergeCell ref="M21:O21"/>
    <mergeCell ref="C22:E22"/>
    <mergeCell ref="G22:K22"/>
    <mergeCell ref="M22:O22"/>
    <mergeCell ref="C23:E23"/>
    <mergeCell ref="G23:K23"/>
    <mergeCell ref="M23:O23"/>
    <mergeCell ref="C24:E24"/>
    <mergeCell ref="G24:K24"/>
    <mergeCell ref="M24:O24"/>
    <mergeCell ref="C25:E25"/>
    <mergeCell ref="G25:K25"/>
    <mergeCell ref="M25:O25"/>
    <mergeCell ref="C26:E26"/>
    <mergeCell ref="G26:K26"/>
    <mergeCell ref="M26:O26"/>
    <mergeCell ref="C27:E27"/>
    <mergeCell ref="G27:K27"/>
    <mergeCell ref="M27:O27"/>
    <mergeCell ref="C28:E28"/>
    <mergeCell ref="G28:K28"/>
    <mergeCell ref="M28:O28"/>
    <mergeCell ref="C29:E29"/>
    <mergeCell ref="G29:K29"/>
    <mergeCell ref="M29:O29"/>
    <mergeCell ref="C30:E30"/>
    <mergeCell ref="G30:K30"/>
    <mergeCell ref="M30:O30"/>
    <mergeCell ref="E32:K32"/>
    <mergeCell ref="C33:P33"/>
    <mergeCell ref="C34:E34"/>
    <mergeCell ref="G34:K34"/>
    <mergeCell ref="M34:O34"/>
    <mergeCell ref="C35:E35"/>
    <mergeCell ref="G35:K35"/>
    <mergeCell ref="M35:O35"/>
    <mergeCell ref="C36:E36"/>
    <mergeCell ref="G36:K36"/>
    <mergeCell ref="M36:O36"/>
    <mergeCell ref="C37:E37"/>
    <mergeCell ref="G37:K37"/>
    <mergeCell ref="M37:O37"/>
    <mergeCell ref="C38:E38"/>
    <mergeCell ref="G38:K38"/>
    <mergeCell ref="M38:O38"/>
    <mergeCell ref="C39:E39"/>
    <mergeCell ref="G39:K39"/>
    <mergeCell ref="M39:O39"/>
    <mergeCell ref="C40:E40"/>
    <mergeCell ref="G40:K40"/>
    <mergeCell ref="M40:O40"/>
    <mergeCell ref="C41:E41"/>
    <mergeCell ref="G41:K41"/>
    <mergeCell ref="M41:O41"/>
    <mergeCell ref="C42:E42"/>
    <mergeCell ref="G42:K42"/>
    <mergeCell ref="M42:O42"/>
    <mergeCell ref="C43:E43"/>
    <mergeCell ref="G43:K43"/>
    <mergeCell ref="M43:O43"/>
    <mergeCell ref="C44:E44"/>
    <mergeCell ref="G44:K44"/>
    <mergeCell ref="M44:O44"/>
    <mergeCell ref="C45:E45"/>
    <mergeCell ref="G45:K45"/>
    <mergeCell ref="M45:O45"/>
    <mergeCell ref="E47:K47"/>
    <mergeCell ref="C48:P48"/>
    <mergeCell ref="C49:E49"/>
    <mergeCell ref="G49:K49"/>
    <mergeCell ref="M49:O49"/>
    <mergeCell ref="C50:E50"/>
    <mergeCell ref="G50:K50"/>
    <mergeCell ref="M50:O50"/>
    <mergeCell ref="C51:E51"/>
    <mergeCell ref="G51:K51"/>
    <mergeCell ref="M51:O51"/>
    <mergeCell ref="C52:E52"/>
    <mergeCell ref="G52:K52"/>
    <mergeCell ref="M52:O52"/>
    <mergeCell ref="C53:E53"/>
    <mergeCell ref="G53:K53"/>
    <mergeCell ref="M53:O53"/>
    <mergeCell ref="C54:E54"/>
    <mergeCell ref="G54:K54"/>
    <mergeCell ref="M54:O54"/>
    <mergeCell ref="C55:E55"/>
    <mergeCell ref="G55:K55"/>
    <mergeCell ref="M55:O55"/>
    <mergeCell ref="C56:E56"/>
    <mergeCell ref="G56:K56"/>
    <mergeCell ref="M56:O56"/>
    <mergeCell ref="C57:E57"/>
    <mergeCell ref="G57:K57"/>
    <mergeCell ref="M57:O57"/>
    <mergeCell ref="C58:E58"/>
    <mergeCell ref="G58:K58"/>
    <mergeCell ref="M58:O58"/>
    <mergeCell ref="C59:E59"/>
    <mergeCell ref="G59:K59"/>
    <mergeCell ref="M59:O59"/>
    <mergeCell ref="C60:E60"/>
    <mergeCell ref="G60:K60"/>
    <mergeCell ref="M60:O60"/>
    <mergeCell ref="E62:K62"/>
    <mergeCell ref="C63:P63"/>
    <mergeCell ref="C64:E64"/>
    <mergeCell ref="G64:K64"/>
    <mergeCell ref="M64:O64"/>
    <mergeCell ref="C65:E65"/>
    <mergeCell ref="G65:K65"/>
    <mergeCell ref="M65:O65"/>
    <mergeCell ref="C66:E66"/>
    <mergeCell ref="G66:K66"/>
    <mergeCell ref="M66:O66"/>
    <mergeCell ref="C67:E67"/>
    <mergeCell ref="G67:K67"/>
    <mergeCell ref="M67:O67"/>
    <mergeCell ref="C68:E68"/>
    <mergeCell ref="G68:K68"/>
    <mergeCell ref="M68:O68"/>
    <mergeCell ref="C69:E69"/>
    <mergeCell ref="G69:K69"/>
    <mergeCell ref="M69:O69"/>
    <mergeCell ref="C70:E70"/>
    <mergeCell ref="G70:K70"/>
    <mergeCell ref="M70:O70"/>
    <mergeCell ref="C71:E71"/>
    <mergeCell ref="G71:K71"/>
    <mergeCell ref="M71:O71"/>
    <mergeCell ref="C72:E72"/>
    <mergeCell ref="G72:K72"/>
    <mergeCell ref="M72:O72"/>
    <mergeCell ref="C73:E73"/>
    <mergeCell ref="G73:K73"/>
    <mergeCell ref="M73:O73"/>
    <mergeCell ref="C74:E74"/>
    <mergeCell ref="G74:K74"/>
    <mergeCell ref="M74:O74"/>
    <mergeCell ref="C75:E75"/>
    <mergeCell ref="G75:K75"/>
    <mergeCell ref="M75:O75"/>
  </mergeCells>
  <conditionalFormatting sqref="P20:P30 P35:P45 P50:P60 P65:P75">
    <cfRule type="cellIs" priority="2" operator="equal" aboveAverage="0" equalAverage="0" bottom="0" percent="0" rank="0" text="" dxfId="8">
      <formula>0</formula>
    </cfRule>
    <cfRule type="cellIs" priority="3" operator="equal" aboveAverage="0" equalAverage="0" bottom="0" percent="0" rank="0" text="" dxfId="9">
      <formula>0.33</formula>
    </cfRule>
    <cfRule type="cellIs" priority="4" operator="equal" aboveAverage="0" equalAverage="0" bottom="0" percent="0" rank="0" text="" dxfId="10">
      <formula>0.67</formula>
    </cfRule>
    <cfRule type="cellIs" priority="5" operator="equal" aboveAverage="0" equalAverage="0" bottom="0" percent="0" rank="0" text="" dxfId="11">
      <formula>1</formula>
    </cfRule>
  </conditionalFormatting>
  <dataValidations count="1">
    <dataValidation allowBlank="true" errorStyle="stop" operator="between" showDropDown="false" showErrorMessage="true" showInputMessage="true" sqref="M20:O30 M35:O45 M50:O60 M65:O75" type="list">
      <formula1>$C$79:$C$83</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201" width="1"/>
    <col collapsed="false" customWidth="true" hidden="false" outlineLevel="0" max="2" min="2" style="201" width="1.84"/>
    <col collapsed="false" customWidth="true" hidden="false" outlineLevel="0" max="3" min="3" style="201" width="35"/>
    <col collapsed="false" customWidth="true" hidden="false" outlineLevel="0" max="4" min="4" style="201" width="1.84"/>
    <col collapsed="false" customWidth="true" hidden="false" outlineLevel="0" max="5" min="5" style="201" width="1.5"/>
    <col collapsed="false" customWidth="true" hidden="false" outlineLevel="0" max="6" min="6" style="201" width="1.84"/>
    <col collapsed="false" customWidth="true" hidden="false" outlineLevel="0" max="7" min="7" style="201" width="14.84"/>
    <col collapsed="false" customWidth="true" hidden="false" outlineLevel="0" max="8" min="8" style="201" width="1.84"/>
    <col collapsed="false" customWidth="true" hidden="false" outlineLevel="0" max="9" min="9" style="201" width="14.84"/>
    <col collapsed="false" customWidth="true" hidden="false" outlineLevel="0" max="10" min="10" style="201" width="1.84"/>
    <col collapsed="false" customWidth="true" hidden="false" outlineLevel="0" max="11" min="11" style="201" width="14.84"/>
    <col collapsed="false" customWidth="true" hidden="false" outlineLevel="0" max="12" min="12" style="201" width="1.84"/>
    <col collapsed="false" customWidth="true" hidden="false" outlineLevel="0" max="13" min="13" style="201" width="14.84"/>
    <col collapsed="false" customWidth="true" hidden="false" outlineLevel="0" max="14" min="14" style="201" width="1.84"/>
    <col collapsed="false" customWidth="true" hidden="false" outlineLevel="0" max="15" min="15" style="201" width="14.84"/>
    <col collapsed="false" customWidth="true" hidden="false" outlineLevel="0" max="16" min="16" style="201" width="1.84"/>
    <col collapsed="false" customWidth="true" hidden="false" outlineLevel="0" max="17" min="17" style="201" width="24.5"/>
    <col collapsed="false" customWidth="true" hidden="false" outlineLevel="0" max="18" min="18" style="201" width="1.84"/>
    <col collapsed="false" customWidth="true" hidden="false" outlineLevel="0" max="19" min="19" style="201" width="1"/>
    <col collapsed="false" customWidth="true" hidden="false" outlineLevel="0" max="20" min="20" style="201" width="1.84"/>
    <col collapsed="false" customWidth="true" hidden="false" outlineLevel="0" max="24" min="21" style="201" width="18.83"/>
    <col collapsed="false" customWidth="true" hidden="false" outlineLevel="0" max="25" min="25" style="201" width="1.84"/>
    <col collapsed="false" customWidth="true" hidden="false" outlineLevel="0" max="26" min="26" style="201" width="6.33"/>
    <col collapsed="false" customWidth="true" hidden="false" outlineLevel="0" max="31" min="27" style="201" width="7.83"/>
    <col collapsed="false" customWidth="false" hidden="false" outlineLevel="0" max="16384" min="32" style="201" width="10.84"/>
  </cols>
  <sheetData>
    <row r="1" s="203" customFormat="true" ht="39.75" hidden="false" customHeight="true" outlineLevel="0" collapsed="false">
      <c r="A1" s="202" t="s">
        <v>0</v>
      </c>
      <c r="B1" s="202"/>
      <c r="C1" s="202"/>
      <c r="D1" s="202"/>
      <c r="E1" s="202"/>
      <c r="F1" s="202"/>
      <c r="G1" s="202"/>
      <c r="H1" s="202"/>
      <c r="I1" s="202"/>
      <c r="J1" s="202"/>
      <c r="K1" s="202"/>
      <c r="L1" s="202"/>
      <c r="M1" s="202"/>
      <c r="N1" s="202"/>
      <c r="O1" s="202"/>
      <c r="P1" s="202"/>
      <c r="Q1" s="202"/>
      <c r="R1" s="202"/>
      <c r="S1" s="202"/>
    </row>
    <row r="2" s="205" customFormat="true" ht="9.75" hidden="false" customHeight="true" outlineLevel="0" collapsed="false">
      <c r="A2" s="204"/>
      <c r="B2" s="204"/>
      <c r="C2" s="204"/>
      <c r="D2" s="204"/>
      <c r="E2" s="204"/>
      <c r="F2" s="204"/>
      <c r="G2" s="204"/>
      <c r="H2" s="204"/>
      <c r="I2" s="204"/>
      <c r="J2" s="204"/>
      <c r="K2" s="204"/>
      <c r="L2" s="204"/>
      <c r="M2" s="204"/>
      <c r="N2" s="204"/>
      <c r="O2" s="204"/>
      <c r="P2" s="204"/>
      <c r="Q2" s="204"/>
      <c r="R2" s="204"/>
      <c r="S2" s="204"/>
    </row>
    <row r="4" customFormat="false" ht="9.75" hidden="false" customHeight="true" outlineLevel="0" collapsed="false">
      <c r="A4" s="206" t="s">
        <v>5</v>
      </c>
      <c r="B4" s="206"/>
      <c r="C4" s="206"/>
      <c r="D4" s="207"/>
      <c r="E4" s="208"/>
      <c r="F4" s="208"/>
      <c r="G4" s="208"/>
      <c r="H4" s="208"/>
      <c r="I4" s="208"/>
      <c r="J4" s="208"/>
      <c r="K4" s="208"/>
      <c r="L4" s="208"/>
      <c r="M4" s="208"/>
      <c r="N4" s="208"/>
      <c r="O4" s="208"/>
      <c r="P4" s="208"/>
      <c r="Q4" s="208"/>
      <c r="R4" s="208"/>
      <c r="S4" s="208"/>
    </row>
    <row r="5" customFormat="false" ht="31.5" hidden="false" customHeight="true" outlineLevel="0" collapsed="false">
      <c r="A5" s="206"/>
      <c r="B5" s="206"/>
      <c r="C5" s="206"/>
      <c r="D5" s="207"/>
      <c r="E5" s="209" t="str">
        <f aca="false">'1. Summary'!E6</f>
        <v>Community name</v>
      </c>
      <c r="F5" s="209"/>
      <c r="G5" s="209"/>
      <c r="H5" s="209"/>
      <c r="I5" s="209"/>
      <c r="J5" s="210"/>
      <c r="K5" s="210"/>
      <c r="L5" s="210"/>
      <c r="M5" s="210"/>
      <c r="N5" s="210"/>
      <c r="O5" s="210"/>
      <c r="P5" s="210"/>
      <c r="Q5" s="210"/>
      <c r="R5" s="208"/>
      <c r="S5" s="208"/>
    </row>
    <row r="6" customFormat="false" ht="9.75" hidden="false" customHeight="true" outlineLevel="0" collapsed="false">
      <c r="A6" s="206"/>
      <c r="B6" s="206"/>
      <c r="C6" s="206"/>
      <c r="D6" s="207"/>
      <c r="E6" s="211"/>
      <c r="F6" s="208"/>
      <c r="G6" s="208"/>
      <c r="H6" s="208"/>
      <c r="I6" s="208"/>
      <c r="J6" s="208"/>
      <c r="K6" s="208"/>
      <c r="L6" s="208"/>
      <c r="M6" s="208"/>
      <c r="N6" s="208"/>
      <c r="O6" s="208"/>
      <c r="P6" s="208"/>
      <c r="Q6" s="208"/>
      <c r="R6" s="208"/>
      <c r="S6" s="208"/>
    </row>
    <row r="7" customFormat="false" ht="19.5" hidden="false" customHeight="true" outlineLevel="0" collapsed="false">
      <c r="H7" s="201" t="s">
        <v>22</v>
      </c>
    </row>
    <row r="8" customFormat="false" ht="39.75" hidden="false" customHeight="true" outlineLevel="0" collapsed="false">
      <c r="A8" s="212" t="s">
        <v>162</v>
      </c>
      <c r="B8" s="212"/>
      <c r="C8" s="212"/>
      <c r="D8" s="212"/>
      <c r="E8" s="212"/>
      <c r="F8" s="212"/>
      <c r="G8" s="212"/>
      <c r="H8" s="212"/>
      <c r="I8" s="212"/>
      <c r="J8" s="212"/>
      <c r="K8" s="212"/>
      <c r="L8" s="212"/>
      <c r="M8" s="212"/>
      <c r="N8" s="212"/>
      <c r="O8" s="212"/>
      <c r="P8" s="212"/>
      <c r="Q8" s="212"/>
      <c r="R8" s="212"/>
      <c r="S8" s="212"/>
      <c r="W8" s="201" t="s">
        <v>22</v>
      </c>
    </row>
    <row r="9" s="215" customFormat="true" ht="9.75" hidden="false" customHeight="true" outlineLevel="0" collapsed="false">
      <c r="A9" s="213"/>
      <c r="B9" s="214"/>
      <c r="C9" s="214"/>
      <c r="D9" s="214"/>
      <c r="E9" s="214"/>
      <c r="F9" s="214"/>
      <c r="G9" s="214"/>
      <c r="H9" s="214"/>
      <c r="I9" s="214"/>
      <c r="J9" s="214"/>
      <c r="K9" s="214"/>
      <c r="L9" s="214"/>
      <c r="M9" s="214"/>
      <c r="N9" s="214"/>
      <c r="O9" s="214"/>
      <c r="P9" s="214"/>
      <c r="Q9" s="214"/>
      <c r="R9" s="214"/>
      <c r="S9" s="213"/>
    </row>
    <row r="10" s="215" customFormat="true" ht="36" hidden="false" customHeight="true" outlineLevel="0" collapsed="false">
      <c r="A10" s="213"/>
      <c r="B10" s="214"/>
      <c r="C10" s="216" t="s">
        <v>163</v>
      </c>
      <c r="D10" s="216"/>
      <c r="E10" s="216"/>
      <c r="F10" s="216"/>
      <c r="G10" s="216"/>
      <c r="H10" s="216"/>
      <c r="I10" s="216"/>
      <c r="J10" s="216"/>
      <c r="K10" s="216"/>
      <c r="L10" s="216"/>
      <c r="M10" s="216"/>
      <c r="N10" s="216"/>
      <c r="O10" s="216"/>
      <c r="P10" s="216"/>
      <c r="Q10" s="216"/>
      <c r="R10" s="214"/>
      <c r="S10" s="213"/>
      <c r="AA10" s="215" t="s">
        <v>22</v>
      </c>
    </row>
    <row r="11" s="215" customFormat="true" ht="9.75" hidden="false" customHeight="true" outlineLevel="0" collapsed="false">
      <c r="A11" s="213"/>
      <c r="B11" s="214"/>
      <c r="C11" s="214"/>
      <c r="D11" s="214"/>
      <c r="E11" s="214"/>
      <c r="F11" s="214"/>
      <c r="G11" s="214"/>
      <c r="H11" s="214"/>
      <c r="I11" s="214"/>
      <c r="J11" s="214"/>
      <c r="K11" s="214"/>
      <c r="L11" s="214"/>
      <c r="M11" s="214"/>
      <c r="N11" s="214"/>
      <c r="O11" s="214"/>
      <c r="P11" s="214"/>
      <c r="Q11" s="214"/>
      <c r="R11" s="214"/>
      <c r="S11" s="213"/>
    </row>
    <row r="12" customFormat="false" ht="15.75" hidden="false" customHeight="true" outlineLevel="0" collapsed="false">
      <c r="A12" s="217"/>
      <c r="C12" s="218" t="s">
        <v>164</v>
      </c>
      <c r="D12" s="219"/>
      <c r="E12" s="219"/>
      <c r="F12" s="219"/>
      <c r="G12" s="218" t="s">
        <v>165</v>
      </c>
      <c r="H12" s="220"/>
      <c r="I12" s="221" t="s">
        <v>166</v>
      </c>
      <c r="J12" s="221"/>
      <c r="K12" s="221"/>
      <c r="L12" s="221"/>
      <c r="M12" s="221"/>
      <c r="N12" s="221"/>
      <c r="O12" s="221"/>
      <c r="P12" s="221"/>
      <c r="Q12" s="221"/>
      <c r="S12" s="217"/>
    </row>
    <row r="13" s="215" customFormat="true" ht="9.75" hidden="false" customHeight="true" outlineLevel="0" collapsed="false">
      <c r="A13" s="217"/>
      <c r="C13" s="220"/>
      <c r="D13" s="219"/>
      <c r="E13" s="219"/>
      <c r="F13" s="219"/>
      <c r="G13" s="219"/>
      <c r="H13" s="219"/>
      <c r="I13" s="219"/>
      <c r="J13" s="219"/>
      <c r="K13" s="219"/>
      <c r="L13" s="219"/>
      <c r="M13" s="219"/>
      <c r="N13" s="219"/>
      <c r="O13" s="219"/>
      <c r="P13" s="219"/>
      <c r="Q13" s="219"/>
      <c r="S13" s="217"/>
    </row>
    <row r="14" customFormat="false" ht="15.75" hidden="false" customHeight="true" outlineLevel="0" collapsed="false">
      <c r="A14" s="217"/>
      <c r="C14" s="222" t="s">
        <v>167</v>
      </c>
      <c r="D14" s="219"/>
      <c r="E14" s="219"/>
      <c r="F14" s="219"/>
      <c r="G14" s="223" t="s">
        <v>168</v>
      </c>
      <c r="H14" s="219"/>
      <c r="I14" s="224" t="s">
        <v>169</v>
      </c>
      <c r="J14" s="224"/>
      <c r="K14" s="224"/>
      <c r="L14" s="224"/>
      <c r="M14" s="224"/>
      <c r="N14" s="224"/>
      <c r="O14" s="224"/>
      <c r="P14" s="224"/>
      <c r="Q14" s="224"/>
      <c r="S14" s="217"/>
    </row>
    <row r="15" s="215" customFormat="true" ht="9.75" hidden="false" customHeight="true" outlineLevel="0" collapsed="false">
      <c r="A15" s="217"/>
      <c r="C15" s="220"/>
      <c r="D15" s="219"/>
      <c r="E15" s="219"/>
      <c r="F15" s="219"/>
      <c r="G15" s="225"/>
      <c r="H15" s="219"/>
      <c r="I15" s="219"/>
      <c r="J15" s="219"/>
      <c r="K15" s="219"/>
      <c r="L15" s="219"/>
      <c r="M15" s="219" t="s">
        <v>22</v>
      </c>
      <c r="N15" s="219"/>
      <c r="O15" s="219"/>
      <c r="P15" s="219"/>
      <c r="Q15" s="219"/>
      <c r="S15" s="217"/>
    </row>
    <row r="16" customFormat="false" ht="15.75" hidden="false" customHeight="true" outlineLevel="0" collapsed="false">
      <c r="A16" s="217"/>
      <c r="C16" s="226" t="s">
        <v>170</v>
      </c>
      <c r="D16" s="227"/>
      <c r="E16" s="227"/>
      <c r="F16" s="227"/>
      <c r="G16" s="228" t="s">
        <v>171</v>
      </c>
      <c r="H16" s="227"/>
      <c r="I16" s="229" t="s">
        <v>172</v>
      </c>
      <c r="J16" s="229"/>
      <c r="K16" s="229"/>
      <c r="L16" s="229"/>
      <c r="M16" s="229"/>
      <c r="N16" s="229"/>
      <c r="O16" s="229"/>
      <c r="P16" s="229"/>
      <c r="Q16" s="229"/>
      <c r="S16" s="217"/>
    </row>
    <row r="17" s="215" customFormat="true" ht="9.75" hidden="false" customHeight="true" outlineLevel="0" collapsed="false">
      <c r="A17" s="217"/>
      <c r="C17" s="230"/>
      <c r="D17" s="227"/>
      <c r="E17" s="227"/>
      <c r="F17" s="227"/>
      <c r="G17" s="225"/>
      <c r="H17" s="227"/>
      <c r="I17" s="219"/>
      <c r="J17" s="227"/>
      <c r="K17" s="227"/>
      <c r="L17" s="227"/>
      <c r="M17" s="227"/>
      <c r="N17" s="227"/>
      <c r="O17" s="227"/>
      <c r="P17" s="227"/>
      <c r="Q17" s="227"/>
      <c r="S17" s="217"/>
    </row>
    <row r="18" customFormat="false" ht="15.75" hidden="false" customHeight="true" outlineLevel="0" collapsed="false">
      <c r="A18" s="217"/>
      <c r="C18" s="231" t="s">
        <v>173</v>
      </c>
      <c r="D18" s="227"/>
      <c r="E18" s="227"/>
      <c r="F18" s="227"/>
      <c r="G18" s="232" t="s">
        <v>174</v>
      </c>
      <c r="H18" s="227"/>
      <c r="I18" s="233" t="s">
        <v>175</v>
      </c>
      <c r="J18" s="233"/>
      <c r="K18" s="233"/>
      <c r="L18" s="233"/>
      <c r="M18" s="233"/>
      <c r="N18" s="233"/>
      <c r="O18" s="233"/>
      <c r="P18" s="233"/>
      <c r="Q18" s="233"/>
      <c r="S18" s="217"/>
    </row>
    <row r="19" customFormat="false" ht="9.75" hidden="false" customHeight="true" outlineLevel="0" collapsed="false">
      <c r="A19" s="217"/>
      <c r="B19" s="215"/>
      <c r="C19" s="234"/>
      <c r="D19" s="227"/>
      <c r="E19" s="227"/>
      <c r="F19" s="227"/>
      <c r="G19" s="235"/>
      <c r="H19" s="227"/>
      <c r="I19" s="236"/>
      <c r="J19" s="236"/>
      <c r="K19" s="236"/>
      <c r="L19" s="236"/>
      <c r="M19" s="236"/>
      <c r="N19" s="236"/>
      <c r="O19" s="236"/>
      <c r="P19" s="236"/>
      <c r="Q19" s="236"/>
      <c r="S19" s="217"/>
    </row>
    <row r="20" customFormat="false" ht="15.75" hidden="false" customHeight="true" outlineLevel="0" collapsed="false">
      <c r="A20" s="217"/>
      <c r="C20" s="237" t="s">
        <v>176</v>
      </c>
      <c r="D20" s="227"/>
      <c r="E20" s="227"/>
      <c r="F20" s="227"/>
      <c r="G20" s="238" t="s">
        <v>177</v>
      </c>
      <c r="H20" s="227"/>
      <c r="I20" s="239" t="s">
        <v>178</v>
      </c>
      <c r="J20" s="239"/>
      <c r="K20" s="239"/>
      <c r="L20" s="239"/>
      <c r="M20" s="239"/>
      <c r="N20" s="239"/>
      <c r="O20" s="239"/>
      <c r="P20" s="239"/>
      <c r="Q20" s="239"/>
      <c r="S20" s="217"/>
      <c r="U20" s="240" t="s">
        <v>179</v>
      </c>
      <c r="V20" s="240"/>
      <c r="W20" s="240"/>
      <c r="X20" s="240"/>
      <c r="Y20" s="240"/>
      <c r="Z20" s="240"/>
      <c r="AA20" s="240"/>
      <c r="AB20" s="240"/>
      <c r="AC20" s="240"/>
      <c r="AD20" s="240"/>
      <c r="AE20" s="240"/>
    </row>
    <row r="21" customFormat="false" ht="9.75" hidden="false" customHeight="true" outlineLevel="0" collapsed="false">
      <c r="A21" s="217"/>
      <c r="B21" s="215"/>
      <c r="C21" s="234"/>
      <c r="D21" s="227"/>
      <c r="E21" s="227"/>
      <c r="F21" s="227"/>
      <c r="G21" s="235"/>
      <c r="H21" s="227"/>
      <c r="I21" s="236"/>
      <c r="J21" s="236"/>
      <c r="K21" s="236"/>
      <c r="L21" s="236"/>
      <c r="M21" s="236"/>
      <c r="N21" s="236"/>
      <c r="O21" s="236"/>
      <c r="P21" s="236"/>
      <c r="Q21" s="236"/>
      <c r="S21" s="217"/>
    </row>
    <row r="22" customFormat="false" ht="15.75" hidden="false" customHeight="true" outlineLevel="0" collapsed="false">
      <c r="A22" s="217"/>
      <c r="C22" s="241" t="s">
        <v>180</v>
      </c>
      <c r="D22" s="227"/>
      <c r="E22" s="227"/>
      <c r="F22" s="227"/>
      <c r="G22" s="242" t="s">
        <v>181</v>
      </c>
      <c r="H22" s="227"/>
      <c r="I22" s="243" t="s">
        <v>182</v>
      </c>
      <c r="J22" s="243"/>
      <c r="K22" s="243"/>
      <c r="L22" s="243"/>
      <c r="M22" s="243"/>
      <c r="N22" s="243"/>
      <c r="O22" s="243"/>
      <c r="P22" s="243"/>
      <c r="Q22" s="243"/>
      <c r="S22" s="217"/>
      <c r="U22" s="244" t="s">
        <v>183</v>
      </c>
      <c r="V22" s="244"/>
      <c r="W22" s="244"/>
      <c r="X22" s="244"/>
      <c r="Y22" s="245"/>
      <c r="Z22" s="246" t="s">
        <v>184</v>
      </c>
      <c r="AA22" s="246"/>
      <c r="AB22" s="246"/>
      <c r="AC22" s="246"/>
      <c r="AD22" s="246"/>
      <c r="AE22" s="246"/>
    </row>
    <row r="23" customFormat="false" ht="12.75" hidden="false" customHeight="true" outlineLevel="0" collapsed="false">
      <c r="A23" s="217"/>
      <c r="S23" s="217"/>
      <c r="U23" s="247" t="s">
        <v>185</v>
      </c>
      <c r="V23" s="247"/>
      <c r="W23" s="247"/>
      <c r="X23" s="247"/>
      <c r="Y23" s="248"/>
      <c r="Z23" s="246"/>
      <c r="AA23" s="246"/>
      <c r="AB23" s="246"/>
      <c r="AC23" s="246"/>
      <c r="AD23" s="246"/>
      <c r="AE23" s="246"/>
    </row>
    <row r="24" customFormat="false" ht="31.5" hidden="false" customHeight="true" outlineLevel="0" collapsed="false">
      <c r="A24" s="217"/>
      <c r="C24" s="249" t="s">
        <v>25</v>
      </c>
      <c r="D24" s="249"/>
      <c r="E24" s="250" t="str">
        <f aca="false">'4. Hazards'!E18</f>
        <v> </v>
      </c>
      <c r="F24" s="250"/>
      <c r="G24" s="250"/>
      <c r="H24" s="250"/>
      <c r="I24" s="250"/>
      <c r="J24" s="251"/>
      <c r="K24" s="251"/>
      <c r="L24" s="251"/>
      <c r="M24" s="251"/>
      <c r="N24" s="251"/>
      <c r="O24" s="251"/>
      <c r="P24" s="251"/>
      <c r="Q24" s="251"/>
      <c r="S24" s="217"/>
      <c r="U24" s="247"/>
      <c r="V24" s="247"/>
      <c r="W24" s="247"/>
      <c r="X24" s="247"/>
      <c r="Y24" s="248"/>
      <c r="Z24" s="252" t="s">
        <v>186</v>
      </c>
      <c r="AA24" s="252"/>
      <c r="AB24" s="253" t="s">
        <v>187</v>
      </c>
      <c r="AC24" s="253"/>
      <c r="AD24" s="253"/>
      <c r="AE24" s="253"/>
    </row>
    <row r="25" customFormat="false" ht="12.75" hidden="false" customHeight="false" outlineLevel="0" collapsed="false">
      <c r="A25" s="217"/>
      <c r="C25" s="254"/>
      <c r="D25" s="254"/>
      <c r="E25" s="254"/>
      <c r="F25" s="254"/>
      <c r="G25" s="254"/>
      <c r="H25" s="254"/>
      <c r="I25" s="254"/>
      <c r="J25" s="254"/>
      <c r="K25" s="254"/>
      <c r="L25" s="254"/>
      <c r="M25" s="254"/>
      <c r="N25" s="254"/>
      <c r="O25" s="254"/>
      <c r="P25" s="254"/>
      <c r="Q25" s="254"/>
      <c r="S25" s="217"/>
      <c r="U25" s="247"/>
      <c r="V25" s="247"/>
      <c r="W25" s="247"/>
      <c r="X25" s="247"/>
      <c r="Y25" s="248"/>
      <c r="Z25" s="252"/>
      <c r="AA25" s="252"/>
      <c r="AB25" s="255" t="s">
        <v>188</v>
      </c>
      <c r="AC25" s="256" t="s">
        <v>189</v>
      </c>
      <c r="AD25" s="257" t="s">
        <v>190</v>
      </c>
      <c r="AE25" s="258" t="s">
        <v>191</v>
      </c>
    </row>
    <row r="26" customFormat="false" ht="31.5" hidden="false" customHeight="true" outlineLevel="0" collapsed="false">
      <c r="A26" s="217"/>
      <c r="C26" s="259" t="s">
        <v>142</v>
      </c>
      <c r="D26" s="259"/>
      <c r="E26" s="259"/>
      <c r="F26" s="260"/>
      <c r="G26" s="261" t="s">
        <v>192</v>
      </c>
      <c r="H26" s="262"/>
      <c r="I26" s="261" t="s">
        <v>193</v>
      </c>
      <c r="J26" s="263"/>
      <c r="K26" s="261" t="s">
        <v>194</v>
      </c>
      <c r="L26" s="262"/>
      <c r="M26" s="261" t="s">
        <v>195</v>
      </c>
      <c r="N26" s="262"/>
      <c r="O26" s="261" t="s">
        <v>196</v>
      </c>
      <c r="P26" s="262"/>
      <c r="Q26" s="261" t="s">
        <v>197</v>
      </c>
      <c r="S26" s="217"/>
      <c r="U26" s="264" t="s">
        <v>198</v>
      </c>
      <c r="V26" s="264" t="s">
        <v>199</v>
      </c>
      <c r="W26" s="265" t="s">
        <v>200</v>
      </c>
      <c r="X26" s="266" t="s">
        <v>201</v>
      </c>
      <c r="Y26" s="267"/>
      <c r="Z26" s="252"/>
      <c r="AA26" s="252"/>
      <c r="AB26" s="268" t="n">
        <v>0</v>
      </c>
      <c r="AC26" s="269" t="n">
        <v>0.33</v>
      </c>
      <c r="AD26" s="270" t="n">
        <v>0.67</v>
      </c>
      <c r="AE26" s="271" t="n">
        <v>1</v>
      </c>
    </row>
    <row r="27" customFormat="false" ht="19.5" hidden="false" customHeight="true" outlineLevel="0" collapsed="false">
      <c r="A27" s="217"/>
      <c r="C27" s="272" t="s">
        <v>31</v>
      </c>
      <c r="D27" s="272"/>
      <c r="E27" s="272"/>
      <c r="F27" s="260"/>
      <c r="G27" s="273" t="n">
        <f aca="false">'5. Exposure'!$K$29</f>
        <v>0</v>
      </c>
      <c r="H27" s="274"/>
      <c r="I27" s="275" t="e">
        <f aca="false">'6. Vulnerability'!V30</f>
        <v>#N/A</v>
      </c>
      <c r="J27" s="263"/>
      <c r="K27" s="275" t="e">
        <f aca="false">'7. Capacity'!P20</f>
        <v>#N/A</v>
      </c>
      <c r="L27" s="276"/>
      <c r="M27" s="275" t="e">
        <f aca="false">K27-I27</f>
        <v>#N/A</v>
      </c>
      <c r="N27" s="276"/>
      <c r="O27" s="275" t="e">
        <f aca="false">VLOOKUP(M27,$U$69:$V$269,2,TRUE())</f>
        <v>#N/A</v>
      </c>
      <c r="P27" s="276"/>
      <c r="Q27" s="277" t="e">
        <f aca="false">(2*O27+G27)/3</f>
        <v>#N/A</v>
      </c>
      <c r="S27" s="217"/>
      <c r="U27" s="278" t="n">
        <v>-1</v>
      </c>
      <c r="V27" s="279" t="n">
        <v>1</v>
      </c>
      <c r="W27" s="280"/>
      <c r="X27" s="281" t="s">
        <v>167</v>
      </c>
      <c r="Y27" s="282"/>
      <c r="Z27" s="283" t="s">
        <v>202</v>
      </c>
      <c r="AA27" s="279" t="n">
        <v>1</v>
      </c>
      <c r="AB27" s="284" t="n">
        <f aca="false">($AB$26+2*AA27)/3</f>
        <v>0.666666666666667</v>
      </c>
      <c r="AC27" s="284" t="n">
        <f aca="false">($AC$26+2*AA27)/3</f>
        <v>0.776666666666667</v>
      </c>
      <c r="AD27" s="284" t="n">
        <f aca="false">($AD$26+2*AA27)/3</f>
        <v>0.89</v>
      </c>
      <c r="AE27" s="285" t="n">
        <f aca="false">($AE$26+2*AA27)/3</f>
        <v>1</v>
      </c>
    </row>
    <row r="28" customFormat="false" ht="19.5" hidden="false" customHeight="true" outlineLevel="0" collapsed="false">
      <c r="A28" s="217"/>
      <c r="C28" s="286" t="s">
        <v>33</v>
      </c>
      <c r="D28" s="286"/>
      <c r="E28" s="286"/>
      <c r="F28" s="260"/>
      <c r="G28" s="287" t="n">
        <f aca="false">'5. Exposure'!$K$29</f>
        <v>0</v>
      </c>
      <c r="H28" s="274"/>
      <c r="I28" s="288" t="e">
        <f aca="false">'6. Vulnerability'!V31</f>
        <v>#N/A</v>
      </c>
      <c r="J28" s="263"/>
      <c r="K28" s="288" t="e">
        <f aca="false">'7. Capacity'!P21</f>
        <v>#N/A</v>
      </c>
      <c r="L28" s="276"/>
      <c r="M28" s="288" t="e">
        <f aca="false">K28-I28</f>
        <v>#N/A</v>
      </c>
      <c r="N28" s="276"/>
      <c r="O28" s="288" t="e">
        <f aca="false">VLOOKUP(M28,$U$69:$V$269,2,TRUE())</f>
        <v>#N/A</v>
      </c>
      <c r="P28" s="276"/>
      <c r="Q28" s="277" t="e">
        <f aca="false">(2*O28+G28)/3</f>
        <v>#N/A</v>
      </c>
      <c r="S28" s="217"/>
      <c r="U28" s="289" t="n">
        <v>-0.61</v>
      </c>
      <c r="V28" s="290" t="n">
        <v>0.81</v>
      </c>
      <c r="W28" s="280"/>
      <c r="X28" s="281"/>
      <c r="Y28" s="282"/>
      <c r="Z28" s="283"/>
      <c r="AA28" s="291" t="n">
        <v>0.81</v>
      </c>
      <c r="AB28" s="284" t="n">
        <f aca="false">($AB$26+2*AA28)/3</f>
        <v>0.54</v>
      </c>
      <c r="AC28" s="284" t="n">
        <f aca="false">($AC$26+2*AA28)/3</f>
        <v>0.65</v>
      </c>
      <c r="AD28" s="284" t="n">
        <f aca="false">($AD$26+2*AA28)/3</f>
        <v>0.763333333333333</v>
      </c>
      <c r="AE28" s="285" t="n">
        <f aca="false">($AE$26+2*AA28)/3</f>
        <v>0.873333333333333</v>
      </c>
    </row>
    <row r="29" customFormat="false" ht="19.5" hidden="false" customHeight="true" outlineLevel="0" collapsed="false">
      <c r="A29" s="217"/>
      <c r="C29" s="272" t="s">
        <v>35</v>
      </c>
      <c r="D29" s="272"/>
      <c r="E29" s="272"/>
      <c r="F29" s="260"/>
      <c r="G29" s="273" t="n">
        <f aca="false">'5. Exposure'!$K$29</f>
        <v>0</v>
      </c>
      <c r="H29" s="274"/>
      <c r="I29" s="275" t="e">
        <f aca="false">'6. Vulnerability'!V32</f>
        <v>#N/A</v>
      </c>
      <c r="J29" s="263"/>
      <c r="K29" s="275" t="e">
        <f aca="false">'7. Capacity'!P22</f>
        <v>#N/A</v>
      </c>
      <c r="L29" s="276"/>
      <c r="M29" s="275" t="e">
        <f aca="false">K29-I29</f>
        <v>#N/A</v>
      </c>
      <c r="N29" s="276"/>
      <c r="O29" s="275" t="e">
        <f aca="false">VLOOKUP(M29,$U$69:$V$269,2,TRUE())</f>
        <v>#N/A</v>
      </c>
      <c r="P29" s="276"/>
      <c r="Q29" s="277" t="e">
        <f aca="false">(2*O29+G29)/3</f>
        <v>#N/A</v>
      </c>
      <c r="S29" s="217"/>
      <c r="U29" s="292" t="n">
        <v>-0.6</v>
      </c>
      <c r="V29" s="293" t="n">
        <v>0.8</v>
      </c>
      <c r="W29" s="294"/>
      <c r="X29" s="295" t="s">
        <v>203</v>
      </c>
      <c r="Y29" s="296"/>
      <c r="Z29" s="283"/>
      <c r="AA29" s="297" t="n">
        <v>0.8</v>
      </c>
      <c r="AB29" s="284" t="n">
        <f aca="false">($AB$26+2*AA29)/3</f>
        <v>0.533333333333333</v>
      </c>
      <c r="AC29" s="284" t="n">
        <f aca="false">($AC$26+2*AA29)/3</f>
        <v>0.643333333333333</v>
      </c>
      <c r="AD29" s="284" t="n">
        <f aca="false">($AD$26+2*AA29)/3</f>
        <v>0.756666666666667</v>
      </c>
      <c r="AE29" s="285" t="n">
        <f aca="false">($AE$26+2*AA29)/3</f>
        <v>0.866666666666667</v>
      </c>
    </row>
    <row r="30" customFormat="false" ht="19.5" hidden="false" customHeight="true" outlineLevel="0" collapsed="false">
      <c r="A30" s="217"/>
      <c r="C30" s="286" t="s">
        <v>37</v>
      </c>
      <c r="D30" s="286"/>
      <c r="E30" s="286"/>
      <c r="F30" s="260"/>
      <c r="G30" s="287" t="n">
        <f aca="false">'5. Exposure'!$K$29</f>
        <v>0</v>
      </c>
      <c r="H30" s="274"/>
      <c r="I30" s="288" t="e">
        <f aca="false">'6. Vulnerability'!V33</f>
        <v>#N/A</v>
      </c>
      <c r="J30" s="263"/>
      <c r="K30" s="288" t="e">
        <f aca="false">'7. Capacity'!P23</f>
        <v>#N/A</v>
      </c>
      <c r="L30" s="276"/>
      <c r="M30" s="288" t="e">
        <f aca="false">K30-I30</f>
        <v>#N/A</v>
      </c>
      <c r="N30" s="276"/>
      <c r="O30" s="288" t="e">
        <f aca="false">VLOOKUP(M30,$U$69:$V$269,2,TRUE())</f>
        <v>#N/A</v>
      </c>
      <c r="P30" s="276"/>
      <c r="Q30" s="277" t="e">
        <f aca="false">(2*O30+G30)/3</f>
        <v>#N/A</v>
      </c>
      <c r="S30" s="217"/>
      <c r="U30" s="289" t="n">
        <v>-0.21</v>
      </c>
      <c r="V30" s="298" t="n">
        <v>0.61</v>
      </c>
      <c r="W30" s="294"/>
      <c r="X30" s="295"/>
      <c r="Y30" s="296"/>
      <c r="Z30" s="283"/>
      <c r="AA30" s="291" t="n">
        <v>0.61</v>
      </c>
      <c r="AB30" s="284" t="n">
        <f aca="false">($AB$26+2*AA30)/3</f>
        <v>0.406666666666667</v>
      </c>
      <c r="AC30" s="284" t="n">
        <f aca="false">($AC$26+2*AA30)/3</f>
        <v>0.516666666666667</v>
      </c>
      <c r="AD30" s="284" t="n">
        <f aca="false">($AD$26+2*AA30)/3</f>
        <v>0.63</v>
      </c>
      <c r="AE30" s="285" t="n">
        <f aca="false">($AE$26+2*AA30)/3</f>
        <v>0.74</v>
      </c>
    </row>
    <row r="31" customFormat="false" ht="19.5" hidden="false" customHeight="true" outlineLevel="0" collapsed="false">
      <c r="A31" s="217"/>
      <c r="C31" s="272" t="s">
        <v>39</v>
      </c>
      <c r="D31" s="272"/>
      <c r="E31" s="272"/>
      <c r="F31" s="260"/>
      <c r="G31" s="273" t="n">
        <f aca="false">'5. Exposure'!$K$29</f>
        <v>0</v>
      </c>
      <c r="H31" s="274"/>
      <c r="I31" s="275" t="e">
        <f aca="false">'6. Vulnerability'!V34</f>
        <v>#N/A</v>
      </c>
      <c r="J31" s="263"/>
      <c r="K31" s="275" t="e">
        <f aca="false">'7. Capacity'!P24</f>
        <v>#N/A</v>
      </c>
      <c r="L31" s="276"/>
      <c r="M31" s="275" t="e">
        <f aca="false">K31-I31</f>
        <v>#N/A</v>
      </c>
      <c r="N31" s="276"/>
      <c r="O31" s="275" t="e">
        <f aca="false">VLOOKUP(M31,$U$69:$V$269,2,TRUE())</f>
        <v>#N/A</v>
      </c>
      <c r="P31" s="276"/>
      <c r="Q31" s="277" t="e">
        <f aca="false">(2*O31+G31)/3</f>
        <v>#N/A</v>
      </c>
      <c r="S31" s="217"/>
      <c r="U31" s="299" t="n">
        <v>-0.2</v>
      </c>
      <c r="V31" s="297" t="n">
        <v>0.6</v>
      </c>
      <c r="W31" s="300"/>
      <c r="X31" s="301" t="s">
        <v>204</v>
      </c>
      <c r="Y31" s="302"/>
      <c r="Z31" s="283"/>
      <c r="AA31" s="297" t="n">
        <v>0.6</v>
      </c>
      <c r="AB31" s="284" t="n">
        <f aca="false">($AB$26+2*AA31)/3</f>
        <v>0.4</v>
      </c>
      <c r="AC31" s="284" t="n">
        <f aca="false">($AC$26+2*AA31)/3</f>
        <v>0.51</v>
      </c>
      <c r="AD31" s="284" t="n">
        <f aca="false">($AD$26+2*AA31)/3</f>
        <v>0.623333333333333</v>
      </c>
      <c r="AE31" s="285" t="n">
        <f aca="false">($AE$26+2*AA31)/3</f>
        <v>0.733333333333333</v>
      </c>
    </row>
    <row r="32" customFormat="false" ht="19.5" hidden="false" customHeight="true" outlineLevel="0" collapsed="false">
      <c r="A32" s="217"/>
      <c r="C32" s="286" t="s">
        <v>41</v>
      </c>
      <c r="D32" s="286"/>
      <c r="E32" s="286"/>
      <c r="F32" s="260"/>
      <c r="G32" s="287" t="n">
        <f aca="false">'5. Exposure'!$K$29</f>
        <v>0</v>
      </c>
      <c r="H32" s="274"/>
      <c r="I32" s="288" t="e">
        <f aca="false">'6. Vulnerability'!V35</f>
        <v>#N/A</v>
      </c>
      <c r="J32" s="263"/>
      <c r="K32" s="288" t="e">
        <f aca="false">'7. Capacity'!P25</f>
        <v>#N/A</v>
      </c>
      <c r="L32" s="276"/>
      <c r="M32" s="288" t="e">
        <f aca="false">K32-I32</f>
        <v>#N/A</v>
      </c>
      <c r="N32" s="276"/>
      <c r="O32" s="288" t="e">
        <f aca="false">VLOOKUP(M32,$U$69:$V$269,2,TRUE())</f>
        <v>#N/A</v>
      </c>
      <c r="P32" s="276"/>
      <c r="Q32" s="277" t="e">
        <f aca="false">(2*O32+G32)/3</f>
        <v>#N/A</v>
      </c>
      <c r="S32" s="217"/>
      <c r="U32" s="289" t="n">
        <v>0.2</v>
      </c>
      <c r="V32" s="298" t="n">
        <v>0.4</v>
      </c>
      <c r="W32" s="300"/>
      <c r="X32" s="301"/>
      <c r="Y32" s="302"/>
      <c r="Z32" s="283"/>
      <c r="AA32" s="291" t="n">
        <v>0.4</v>
      </c>
      <c r="AB32" s="284" t="n">
        <f aca="false">($AB$26+2*AA32)/3</f>
        <v>0.266666666666667</v>
      </c>
      <c r="AC32" s="284" t="n">
        <f aca="false">($AC$26+2*AA32)/3</f>
        <v>0.376666666666667</v>
      </c>
      <c r="AD32" s="284" t="n">
        <f aca="false">($AD$26+2*AA32)/3</f>
        <v>0.49</v>
      </c>
      <c r="AE32" s="285" t="n">
        <f aca="false">($AE$26+2*AA32)/3</f>
        <v>0.6</v>
      </c>
    </row>
    <row r="33" customFormat="false" ht="19.5" hidden="false" customHeight="true" outlineLevel="0" collapsed="false">
      <c r="A33" s="217"/>
      <c r="C33" s="272" t="s">
        <v>43</v>
      </c>
      <c r="D33" s="272"/>
      <c r="E33" s="272"/>
      <c r="F33" s="260"/>
      <c r="G33" s="273" t="n">
        <f aca="false">'5. Exposure'!$K$29</f>
        <v>0</v>
      </c>
      <c r="H33" s="274"/>
      <c r="I33" s="275" t="e">
        <f aca="false">'6. Vulnerability'!V36</f>
        <v>#N/A</v>
      </c>
      <c r="J33" s="263"/>
      <c r="K33" s="275" t="e">
        <f aca="false">'7. Capacity'!P26</f>
        <v>#N/A</v>
      </c>
      <c r="L33" s="276"/>
      <c r="M33" s="275" t="e">
        <f aca="false">K33-I33</f>
        <v>#N/A</v>
      </c>
      <c r="N33" s="276"/>
      <c r="O33" s="275" t="e">
        <f aca="false">VLOOKUP(M33,$U$69:$V$269,2,TRUE())</f>
        <v>#N/A</v>
      </c>
      <c r="P33" s="276"/>
      <c r="Q33" s="277" t="e">
        <f aca="false">(2*O33+G33)/3</f>
        <v>#N/A</v>
      </c>
      <c r="S33" s="217"/>
      <c r="U33" s="292" t="n">
        <v>0.21</v>
      </c>
      <c r="V33" s="293" t="n">
        <v>0.39</v>
      </c>
      <c r="W33" s="303"/>
      <c r="X33" s="304" t="s">
        <v>205</v>
      </c>
      <c r="Y33" s="305"/>
      <c r="Z33" s="283"/>
      <c r="AA33" s="297" t="n">
        <v>0.39</v>
      </c>
      <c r="AB33" s="284" t="n">
        <f aca="false">($AB$26+2*AA33)/3</f>
        <v>0.26</v>
      </c>
      <c r="AC33" s="284" t="n">
        <f aca="false">($AC$26+2*AA33)/3</f>
        <v>0.37</v>
      </c>
      <c r="AD33" s="284" t="n">
        <f aca="false">($AD$26+2*AA33)/3</f>
        <v>0.483333333333333</v>
      </c>
      <c r="AE33" s="285" t="n">
        <f aca="false">($AE$26+2*AA33)/3</f>
        <v>0.593333333333333</v>
      </c>
    </row>
    <row r="34" customFormat="false" ht="19.5" hidden="false" customHeight="true" outlineLevel="0" collapsed="false">
      <c r="A34" s="217"/>
      <c r="C34" s="286" t="s">
        <v>45</v>
      </c>
      <c r="D34" s="286"/>
      <c r="E34" s="286"/>
      <c r="F34" s="260"/>
      <c r="G34" s="287" t="n">
        <f aca="false">'5. Exposure'!$K$29</f>
        <v>0</v>
      </c>
      <c r="H34" s="274"/>
      <c r="I34" s="288" t="e">
        <f aca="false">'6. Vulnerability'!V37</f>
        <v>#N/A</v>
      </c>
      <c r="J34" s="263"/>
      <c r="K34" s="288" t="e">
        <f aca="false">'7. Capacity'!P27</f>
        <v>#N/A</v>
      </c>
      <c r="L34" s="276"/>
      <c r="M34" s="288" t="e">
        <f aca="false">K34-I34</f>
        <v>#N/A</v>
      </c>
      <c r="N34" s="276"/>
      <c r="O34" s="288" t="e">
        <f aca="false">VLOOKUP(M34,$U$69:$V$269,2,TRUE())</f>
        <v>#N/A</v>
      </c>
      <c r="P34" s="276"/>
      <c r="Q34" s="277" t="e">
        <f aca="false">(2*O34+G34)/3</f>
        <v>#N/A</v>
      </c>
      <c r="S34" s="217"/>
      <c r="U34" s="289" t="n">
        <v>0.6</v>
      </c>
      <c r="V34" s="298" t="n">
        <v>0.2</v>
      </c>
      <c r="W34" s="303"/>
      <c r="X34" s="304"/>
      <c r="Y34" s="305"/>
      <c r="Z34" s="283"/>
      <c r="AA34" s="291" t="n">
        <v>0.2</v>
      </c>
      <c r="AB34" s="284" t="n">
        <f aca="false">($AB$26+2*AA34)/3</f>
        <v>0.133333333333333</v>
      </c>
      <c r="AC34" s="284" t="n">
        <f aca="false">($AC$26+2*AA34)/3</f>
        <v>0.243333333333333</v>
      </c>
      <c r="AD34" s="284" t="n">
        <f aca="false">($AD$26+2*AA34)/3</f>
        <v>0.356666666666667</v>
      </c>
      <c r="AE34" s="285" t="n">
        <f aca="false">($AE$26+2*AA34)/3</f>
        <v>0.466666666666667</v>
      </c>
    </row>
    <row r="35" customFormat="false" ht="19.5" hidden="false" customHeight="true" outlineLevel="0" collapsed="false">
      <c r="A35" s="217"/>
      <c r="C35" s="272" t="s">
        <v>47</v>
      </c>
      <c r="D35" s="272"/>
      <c r="E35" s="272"/>
      <c r="F35" s="260"/>
      <c r="G35" s="273" t="n">
        <f aca="false">'5. Exposure'!$K$29</f>
        <v>0</v>
      </c>
      <c r="H35" s="274"/>
      <c r="I35" s="275" t="e">
        <f aca="false">'6. Vulnerability'!V38</f>
        <v>#N/A</v>
      </c>
      <c r="J35" s="263"/>
      <c r="K35" s="275" t="e">
        <f aca="false">'7. Capacity'!P28</f>
        <v>#N/A</v>
      </c>
      <c r="L35" s="276"/>
      <c r="M35" s="275" t="e">
        <f aca="false">K35-I35</f>
        <v>#N/A</v>
      </c>
      <c r="N35" s="276"/>
      <c r="O35" s="275" t="e">
        <f aca="false">VLOOKUP(M35,$U$69:$V$269,2,TRUE())</f>
        <v>#N/A</v>
      </c>
      <c r="P35" s="276"/>
      <c r="Q35" s="277" t="e">
        <f aca="false">(2*O35+G35)/3</f>
        <v>#N/A</v>
      </c>
      <c r="S35" s="217"/>
      <c r="U35" s="292" t="n">
        <v>0.61</v>
      </c>
      <c r="V35" s="293" t="n">
        <v>0.19</v>
      </c>
      <c r="W35" s="306"/>
      <c r="X35" s="307" t="s">
        <v>206</v>
      </c>
      <c r="Y35" s="308"/>
      <c r="Z35" s="283"/>
      <c r="AA35" s="297" t="n">
        <v>0.19</v>
      </c>
      <c r="AB35" s="284" t="n">
        <f aca="false">($AB$26+2*AA35)/3</f>
        <v>0.126666666666667</v>
      </c>
      <c r="AC35" s="284" t="n">
        <f aca="false">($AC$26+2*AA35)/3</f>
        <v>0.236666666666667</v>
      </c>
      <c r="AD35" s="284" t="n">
        <f aca="false">($AD$26+2*AA35)/3</f>
        <v>0.35</v>
      </c>
      <c r="AE35" s="285" t="n">
        <f aca="false">($AE$26+2*AA35)/3</f>
        <v>0.46</v>
      </c>
    </row>
    <row r="36" customFormat="false" ht="19.5" hidden="false" customHeight="true" outlineLevel="0" collapsed="false">
      <c r="A36" s="217"/>
      <c r="C36" s="286" t="s">
        <v>49</v>
      </c>
      <c r="D36" s="286"/>
      <c r="E36" s="286"/>
      <c r="F36" s="260"/>
      <c r="G36" s="287" t="n">
        <f aca="false">'5. Exposure'!$K$29</f>
        <v>0</v>
      </c>
      <c r="H36" s="274"/>
      <c r="I36" s="288" t="e">
        <f aca="false">'6. Vulnerability'!V39</f>
        <v>#N/A</v>
      </c>
      <c r="J36" s="263"/>
      <c r="K36" s="288" t="e">
        <f aca="false">'7. Capacity'!P29</f>
        <v>#N/A</v>
      </c>
      <c r="L36" s="276"/>
      <c r="M36" s="288" t="e">
        <f aca="false">K36-I36</f>
        <v>#N/A</v>
      </c>
      <c r="N36" s="276"/>
      <c r="O36" s="288" t="e">
        <f aca="false">VLOOKUP(M36,$U$69:$V$269,2,TRUE())</f>
        <v>#N/A</v>
      </c>
      <c r="P36" s="276"/>
      <c r="Q36" s="277" t="e">
        <f aca="false">(2*O36+G36)/3</f>
        <v>#N/A</v>
      </c>
      <c r="S36" s="217"/>
      <c r="U36" s="309" t="n">
        <v>1</v>
      </c>
      <c r="V36" s="310" t="n">
        <v>0</v>
      </c>
      <c r="W36" s="306"/>
      <c r="X36" s="307"/>
      <c r="Y36" s="308"/>
      <c r="Z36" s="283"/>
      <c r="AA36" s="298" t="n">
        <v>0</v>
      </c>
      <c r="AB36" s="284" t="n">
        <f aca="false">($AB$26+2*AA36)/3</f>
        <v>0</v>
      </c>
      <c r="AC36" s="284" t="n">
        <f aca="false">($AC$26+2*AA36)/3</f>
        <v>0.11</v>
      </c>
      <c r="AD36" s="284" t="n">
        <f aca="false">($AD$26+2*AA36)/3</f>
        <v>0.223333333333333</v>
      </c>
      <c r="AE36" s="285" t="n">
        <f aca="false">($AE$26+2*AA36)/3</f>
        <v>0.333333333333333</v>
      </c>
    </row>
    <row r="37" customFormat="false" ht="19.5" hidden="false" customHeight="true" outlineLevel="0" collapsed="false">
      <c r="A37" s="217"/>
      <c r="C37" s="272" t="s">
        <v>51</v>
      </c>
      <c r="D37" s="272"/>
      <c r="E37" s="272"/>
      <c r="F37" s="260"/>
      <c r="G37" s="273" t="n">
        <f aca="false">'5. Exposure'!$K$29</f>
        <v>0</v>
      </c>
      <c r="H37" s="274"/>
      <c r="I37" s="275" t="e">
        <f aca="false">'6. Vulnerability'!V40</f>
        <v>#N/A</v>
      </c>
      <c r="J37" s="263"/>
      <c r="K37" s="275" t="e">
        <f aca="false">'7. Capacity'!P30</f>
        <v>#N/A</v>
      </c>
      <c r="L37" s="276"/>
      <c r="M37" s="275" t="e">
        <f aca="false">K37-I37</f>
        <v>#N/A</v>
      </c>
      <c r="N37" s="276"/>
      <c r="O37" s="275" t="e">
        <f aca="false">VLOOKUP(M37,$U$69:$V$269,2,TRUE())</f>
        <v>#N/A</v>
      </c>
      <c r="P37" s="276"/>
      <c r="Q37" s="277" t="e">
        <f aca="false">(2*O37+G37)/3</f>
        <v>#N/A</v>
      </c>
      <c r="S37" s="217"/>
      <c r="U37" s="311"/>
    </row>
    <row r="38" customFormat="false" ht="12.75" hidden="false" customHeight="false" outlineLevel="0" collapsed="false">
      <c r="A38" s="217"/>
      <c r="S38" s="217"/>
    </row>
    <row r="39" customFormat="false" ht="31.5" hidden="false" customHeight="true" outlineLevel="0" collapsed="false">
      <c r="A39" s="217"/>
      <c r="C39" s="312" t="s">
        <v>52</v>
      </c>
      <c r="D39" s="312"/>
      <c r="E39" s="313" t="str">
        <f aca="false">'4. Hazards'!O18</f>
        <v> </v>
      </c>
      <c r="F39" s="313"/>
      <c r="G39" s="313"/>
      <c r="H39" s="313"/>
      <c r="I39" s="313"/>
      <c r="J39" s="314"/>
      <c r="K39" s="314"/>
      <c r="L39" s="314"/>
      <c r="M39" s="314"/>
      <c r="N39" s="314"/>
      <c r="O39" s="314"/>
      <c r="P39" s="314"/>
      <c r="Q39" s="314"/>
      <c r="S39" s="217"/>
    </row>
    <row r="40" customFormat="false" ht="12.75" hidden="false" customHeight="false" outlineLevel="0" collapsed="false">
      <c r="A40" s="217"/>
      <c r="C40" s="254"/>
      <c r="D40" s="254"/>
      <c r="E40" s="254"/>
      <c r="F40" s="254"/>
      <c r="G40" s="254"/>
      <c r="H40" s="254"/>
      <c r="I40" s="254"/>
      <c r="J40" s="254"/>
      <c r="K40" s="254"/>
      <c r="L40" s="254"/>
      <c r="M40" s="254"/>
      <c r="N40" s="254"/>
      <c r="O40" s="254"/>
      <c r="P40" s="254"/>
      <c r="Q40" s="254"/>
      <c r="S40" s="217"/>
      <c r="AA40" s="315"/>
      <c r="AB40" s="315"/>
      <c r="AC40" s="315"/>
      <c r="AD40" s="315"/>
      <c r="AE40" s="263"/>
      <c r="AF40" s="315"/>
      <c r="AG40" s="315"/>
      <c r="AH40" s="315"/>
      <c r="AI40" s="315"/>
    </row>
    <row r="41" customFormat="false" ht="15.75" hidden="false" customHeight="true" outlineLevel="0" collapsed="false">
      <c r="A41" s="217"/>
      <c r="C41" s="259" t="s">
        <v>142</v>
      </c>
      <c r="D41" s="259"/>
      <c r="E41" s="259"/>
      <c r="F41" s="260"/>
      <c r="G41" s="261" t="s">
        <v>125</v>
      </c>
      <c r="H41" s="262"/>
      <c r="I41" s="261" t="s">
        <v>207</v>
      </c>
      <c r="J41" s="263"/>
      <c r="K41" s="261" t="s">
        <v>208</v>
      </c>
      <c r="L41" s="262"/>
      <c r="M41" s="261" t="s">
        <v>209</v>
      </c>
      <c r="N41" s="262"/>
      <c r="O41" s="261" t="s">
        <v>210</v>
      </c>
      <c r="P41" s="262"/>
      <c r="Q41" s="261" t="s">
        <v>211</v>
      </c>
      <c r="S41" s="217"/>
      <c r="U41" s="215"/>
      <c r="V41" s="215"/>
      <c r="W41" s="215"/>
      <c r="X41" s="215"/>
      <c r="Y41" s="215"/>
      <c r="Z41" s="215"/>
      <c r="AA41" s="254"/>
      <c r="AB41" s="254"/>
      <c r="AC41" s="254"/>
      <c r="AD41" s="254"/>
      <c r="AE41" s="263"/>
      <c r="AF41" s="254"/>
      <c r="AG41" s="254"/>
      <c r="AH41" s="254"/>
      <c r="AI41" s="254"/>
    </row>
    <row r="42" customFormat="false" ht="19.5" hidden="false" customHeight="true" outlineLevel="0" collapsed="false">
      <c r="A42" s="217"/>
      <c r="C42" s="272" t="s">
        <v>31</v>
      </c>
      <c r="D42" s="272"/>
      <c r="E42" s="272"/>
      <c r="F42" s="260"/>
      <c r="G42" s="273" t="n">
        <f aca="false">'5. Exposure'!$V$29</f>
        <v>0</v>
      </c>
      <c r="H42" s="274"/>
      <c r="I42" s="275" t="e">
        <f aca="false">'6. Vulnerability'!V45</f>
        <v>#N/A</v>
      </c>
      <c r="J42" s="263"/>
      <c r="K42" s="275" t="e">
        <f aca="false">'7. Capacity'!P35</f>
        <v>#N/A</v>
      </c>
      <c r="L42" s="276"/>
      <c r="M42" s="275" t="e">
        <f aca="false">K42-I42</f>
        <v>#N/A</v>
      </c>
      <c r="N42" s="276"/>
      <c r="O42" s="275" t="e">
        <f aca="false">VLOOKUP(M42,$U$69:$V$269,2,TRUE())</f>
        <v>#N/A</v>
      </c>
      <c r="P42" s="276"/>
      <c r="Q42" s="277" t="e">
        <f aca="false">(2*O42+G42)/3</f>
        <v>#N/A</v>
      </c>
      <c r="S42" s="217"/>
      <c r="U42" s="316"/>
      <c r="V42" s="316"/>
      <c r="W42" s="316"/>
      <c r="X42" s="316"/>
      <c r="Y42" s="316"/>
      <c r="Z42" s="316"/>
      <c r="AA42" s="317"/>
      <c r="AB42" s="317"/>
      <c r="AC42" s="317"/>
      <c r="AD42" s="317"/>
      <c r="AE42" s="263"/>
      <c r="AF42" s="317"/>
      <c r="AG42" s="317"/>
      <c r="AH42" s="317"/>
      <c r="AI42" s="317"/>
    </row>
    <row r="43" customFormat="false" ht="19.5" hidden="false" customHeight="true" outlineLevel="0" collapsed="false">
      <c r="A43" s="217"/>
      <c r="C43" s="286" t="s">
        <v>33</v>
      </c>
      <c r="D43" s="286"/>
      <c r="E43" s="286"/>
      <c r="F43" s="260"/>
      <c r="G43" s="287" t="n">
        <f aca="false">'5. Exposure'!$V$29</f>
        <v>0</v>
      </c>
      <c r="H43" s="274"/>
      <c r="I43" s="288" t="e">
        <f aca="false">'6. Vulnerability'!V46</f>
        <v>#N/A</v>
      </c>
      <c r="J43" s="263"/>
      <c r="K43" s="288" t="e">
        <f aca="false">'7. Capacity'!P36</f>
        <v>#N/A</v>
      </c>
      <c r="L43" s="276"/>
      <c r="M43" s="288" t="e">
        <f aca="false">K43-I43</f>
        <v>#N/A</v>
      </c>
      <c r="N43" s="276"/>
      <c r="O43" s="288" t="e">
        <f aca="false">VLOOKUP(M43,$U$69:$V$269,2,TRUE())</f>
        <v>#N/A</v>
      </c>
      <c r="P43" s="276"/>
      <c r="Q43" s="277" t="e">
        <f aca="false">(2*O43+G43)/3</f>
        <v>#N/A</v>
      </c>
      <c r="S43" s="217"/>
      <c r="U43" s="317"/>
      <c r="V43" s="317"/>
      <c r="W43" s="254"/>
      <c r="X43" s="318"/>
      <c r="Y43" s="319"/>
      <c r="Z43" s="319"/>
      <c r="AA43" s="317"/>
      <c r="AB43" s="317"/>
      <c r="AC43" s="317"/>
      <c r="AD43" s="263"/>
      <c r="AE43" s="263"/>
      <c r="AF43" s="263"/>
      <c r="AG43" s="263"/>
      <c r="AH43" s="263"/>
      <c r="AI43" s="263"/>
    </row>
    <row r="44" customFormat="false" ht="19.5" hidden="false" customHeight="true" outlineLevel="0" collapsed="false">
      <c r="A44" s="217"/>
      <c r="C44" s="272" t="s">
        <v>35</v>
      </c>
      <c r="D44" s="272"/>
      <c r="E44" s="272"/>
      <c r="F44" s="260"/>
      <c r="G44" s="273" t="n">
        <f aca="false">'5. Exposure'!$V$29</f>
        <v>0</v>
      </c>
      <c r="H44" s="274"/>
      <c r="I44" s="275" t="e">
        <f aca="false">'6. Vulnerability'!V47</f>
        <v>#N/A</v>
      </c>
      <c r="J44" s="263"/>
      <c r="K44" s="275" t="e">
        <f aca="false">'7. Capacity'!P37</f>
        <v>#N/A</v>
      </c>
      <c r="L44" s="276"/>
      <c r="M44" s="275" t="e">
        <f aca="false">K44-I44</f>
        <v>#N/A</v>
      </c>
      <c r="N44" s="276"/>
      <c r="O44" s="275" t="e">
        <f aca="false">VLOOKUP(M44,$U$69:$V$269,2,TRUE())</f>
        <v>#N/A</v>
      </c>
      <c r="P44" s="276"/>
      <c r="Q44" s="277" t="e">
        <f aca="false">(2*O44+G44)/3</f>
        <v>#N/A</v>
      </c>
      <c r="S44" s="217"/>
      <c r="U44" s="317"/>
      <c r="V44" s="317"/>
      <c r="W44" s="254"/>
      <c r="X44" s="318"/>
      <c r="Y44" s="320"/>
      <c r="Z44" s="320"/>
      <c r="AA44" s="317"/>
      <c r="AB44" s="317"/>
      <c r="AC44" s="317"/>
      <c r="AD44" s="263"/>
      <c r="AE44" s="263"/>
      <c r="AF44" s="263"/>
      <c r="AG44" s="263"/>
      <c r="AH44" s="263"/>
      <c r="AI44" s="263"/>
    </row>
    <row r="45" customFormat="false" ht="19.5" hidden="false" customHeight="true" outlineLevel="0" collapsed="false">
      <c r="A45" s="217"/>
      <c r="C45" s="286" t="s">
        <v>37</v>
      </c>
      <c r="D45" s="286"/>
      <c r="E45" s="286"/>
      <c r="F45" s="260"/>
      <c r="G45" s="287" t="n">
        <f aca="false">'5. Exposure'!$V$29</f>
        <v>0</v>
      </c>
      <c r="H45" s="274"/>
      <c r="I45" s="288" t="e">
        <f aca="false">'6. Vulnerability'!V48</f>
        <v>#N/A</v>
      </c>
      <c r="J45" s="263"/>
      <c r="K45" s="288" t="e">
        <f aca="false">'7. Capacity'!P38</f>
        <v>#N/A</v>
      </c>
      <c r="L45" s="276"/>
      <c r="M45" s="288" t="e">
        <f aca="false">K45-I45</f>
        <v>#N/A</v>
      </c>
      <c r="N45" s="276"/>
      <c r="O45" s="288" t="e">
        <f aca="false">VLOOKUP(M45,$U$69:$V$269,2,TRUE())</f>
        <v>#N/A</v>
      </c>
      <c r="P45" s="276"/>
      <c r="Q45" s="277" t="e">
        <f aca="false">(2*O45+G45)/3</f>
        <v>#N/A</v>
      </c>
      <c r="S45" s="217"/>
      <c r="U45" s="317"/>
      <c r="V45" s="317"/>
      <c r="W45" s="263"/>
      <c r="X45" s="321"/>
      <c r="Y45" s="321"/>
      <c r="Z45" s="321"/>
      <c r="AA45" s="317"/>
      <c r="AB45" s="317"/>
      <c r="AC45" s="317"/>
      <c r="AD45" s="263"/>
      <c r="AE45" s="263"/>
      <c r="AF45" s="263"/>
      <c r="AG45" s="263"/>
      <c r="AH45" s="263"/>
      <c r="AI45" s="263"/>
    </row>
    <row r="46" customFormat="false" ht="19.5" hidden="false" customHeight="true" outlineLevel="0" collapsed="false">
      <c r="A46" s="217"/>
      <c r="C46" s="272" t="s">
        <v>39</v>
      </c>
      <c r="D46" s="272"/>
      <c r="E46" s="272"/>
      <c r="F46" s="260"/>
      <c r="G46" s="273" t="n">
        <f aca="false">'5. Exposure'!$V$29</f>
        <v>0</v>
      </c>
      <c r="H46" s="274"/>
      <c r="I46" s="275" t="e">
        <f aca="false">'6. Vulnerability'!V49</f>
        <v>#N/A</v>
      </c>
      <c r="J46" s="263"/>
      <c r="K46" s="275" t="e">
        <f aca="false">'7. Capacity'!P39</f>
        <v>#N/A</v>
      </c>
      <c r="L46" s="276"/>
      <c r="M46" s="275" t="e">
        <f aca="false">K46-I46</f>
        <v>#N/A</v>
      </c>
      <c r="N46" s="276"/>
      <c r="O46" s="275" t="e">
        <f aca="false">VLOOKUP(M46,$U$69:$V$269,2,TRUE())</f>
        <v>#N/A</v>
      </c>
      <c r="P46" s="276"/>
      <c r="Q46" s="277" t="e">
        <f aca="false">(2*O46+G46)/3</f>
        <v>#N/A</v>
      </c>
      <c r="S46" s="217"/>
      <c r="U46" s="317"/>
      <c r="V46" s="317"/>
      <c r="W46" s="263"/>
      <c r="X46" s="321"/>
      <c r="Y46" s="321"/>
      <c r="Z46" s="321"/>
      <c r="AA46" s="317"/>
      <c r="AB46" s="317"/>
      <c r="AC46" s="317"/>
      <c r="AD46" s="263"/>
      <c r="AE46" s="263"/>
      <c r="AF46" s="263"/>
      <c r="AG46" s="263"/>
      <c r="AH46" s="263"/>
      <c r="AI46" s="263"/>
    </row>
    <row r="47" customFormat="false" ht="19.5" hidden="false" customHeight="true" outlineLevel="0" collapsed="false">
      <c r="A47" s="217"/>
      <c r="C47" s="286" t="s">
        <v>41</v>
      </c>
      <c r="D47" s="286"/>
      <c r="E47" s="286"/>
      <c r="F47" s="260"/>
      <c r="G47" s="287" t="n">
        <f aca="false">'5. Exposure'!$V$29</f>
        <v>0</v>
      </c>
      <c r="H47" s="274"/>
      <c r="I47" s="288" t="e">
        <f aca="false">'6. Vulnerability'!V50</f>
        <v>#N/A</v>
      </c>
      <c r="J47" s="263"/>
      <c r="K47" s="288" t="e">
        <f aca="false">'7. Capacity'!P40</f>
        <v>#N/A</v>
      </c>
      <c r="L47" s="276"/>
      <c r="M47" s="288" t="e">
        <f aca="false">K47-I47</f>
        <v>#N/A</v>
      </c>
      <c r="N47" s="276"/>
      <c r="O47" s="288" t="e">
        <f aca="false">VLOOKUP(M47,$U$69:$V$269,2,TRUE())</f>
        <v>#N/A</v>
      </c>
      <c r="P47" s="276"/>
      <c r="Q47" s="277" t="e">
        <f aca="false">(2*O47+G47)/3</f>
        <v>#N/A</v>
      </c>
      <c r="S47" s="217"/>
      <c r="U47" s="317"/>
      <c r="V47" s="317"/>
      <c r="W47" s="263"/>
      <c r="X47" s="321"/>
      <c r="Y47" s="321"/>
      <c r="Z47" s="321"/>
      <c r="AA47" s="317"/>
      <c r="AB47" s="317"/>
      <c r="AC47" s="317"/>
      <c r="AD47" s="263"/>
      <c r="AE47" s="263"/>
      <c r="AF47" s="263"/>
      <c r="AG47" s="263"/>
      <c r="AH47" s="263"/>
      <c r="AI47" s="263"/>
    </row>
    <row r="48" customFormat="false" ht="19.5" hidden="false" customHeight="true" outlineLevel="0" collapsed="false">
      <c r="A48" s="217"/>
      <c r="C48" s="272" t="s">
        <v>43</v>
      </c>
      <c r="D48" s="272"/>
      <c r="E48" s="272"/>
      <c r="F48" s="260"/>
      <c r="G48" s="273" t="n">
        <f aca="false">'5. Exposure'!$V$29</f>
        <v>0</v>
      </c>
      <c r="H48" s="274"/>
      <c r="I48" s="275" t="e">
        <f aca="false">'6. Vulnerability'!V51</f>
        <v>#N/A</v>
      </c>
      <c r="J48" s="263"/>
      <c r="K48" s="275" t="e">
        <f aca="false">'7. Capacity'!P41</f>
        <v>#N/A</v>
      </c>
      <c r="L48" s="276"/>
      <c r="M48" s="275" t="e">
        <f aca="false">K48-I48</f>
        <v>#N/A</v>
      </c>
      <c r="N48" s="276"/>
      <c r="O48" s="275" t="e">
        <f aca="false">VLOOKUP(M48,$U$69:$V$269,2,TRUE())</f>
        <v>#N/A</v>
      </c>
      <c r="P48" s="276"/>
      <c r="Q48" s="277" t="e">
        <f aca="false">(2*O48+G48)/3</f>
        <v>#N/A</v>
      </c>
      <c r="S48" s="217"/>
      <c r="U48" s="317"/>
      <c r="V48" s="317"/>
      <c r="W48" s="254"/>
      <c r="X48" s="318"/>
      <c r="Y48" s="319"/>
      <c r="Z48" s="319"/>
      <c r="AA48" s="317"/>
      <c r="AB48" s="317"/>
      <c r="AC48" s="317"/>
      <c r="AD48" s="263"/>
      <c r="AE48" s="263"/>
      <c r="AF48" s="263"/>
      <c r="AG48" s="263"/>
      <c r="AH48" s="263"/>
      <c r="AI48" s="263"/>
    </row>
    <row r="49" customFormat="false" ht="19.5" hidden="false" customHeight="true" outlineLevel="0" collapsed="false">
      <c r="A49" s="217"/>
      <c r="C49" s="286" t="s">
        <v>45</v>
      </c>
      <c r="D49" s="286"/>
      <c r="E49" s="286"/>
      <c r="F49" s="260"/>
      <c r="G49" s="287" t="n">
        <f aca="false">'5. Exposure'!$V$29</f>
        <v>0</v>
      </c>
      <c r="H49" s="274"/>
      <c r="I49" s="288" t="e">
        <f aca="false">'6. Vulnerability'!V52</f>
        <v>#N/A</v>
      </c>
      <c r="J49" s="263"/>
      <c r="K49" s="288" t="e">
        <f aca="false">'7. Capacity'!P42</f>
        <v>#N/A</v>
      </c>
      <c r="L49" s="276"/>
      <c r="M49" s="288" t="e">
        <f aca="false">K49-I49</f>
        <v>#N/A</v>
      </c>
      <c r="N49" s="276"/>
      <c r="O49" s="288" t="e">
        <f aca="false">VLOOKUP(M49,$U$69:$V$269,2,TRUE())</f>
        <v>#N/A</v>
      </c>
      <c r="P49" s="276"/>
      <c r="Q49" s="277" t="e">
        <f aca="false">(2*O49+G49)/3</f>
        <v>#N/A</v>
      </c>
      <c r="S49" s="217"/>
      <c r="U49" s="317"/>
      <c r="V49" s="317"/>
      <c r="W49" s="254"/>
      <c r="X49" s="318"/>
      <c r="Y49" s="320"/>
      <c r="Z49" s="320"/>
      <c r="AA49" s="317"/>
      <c r="AB49" s="317"/>
      <c r="AC49" s="317"/>
      <c r="AD49" s="263"/>
      <c r="AE49" s="263"/>
      <c r="AF49" s="263"/>
      <c r="AG49" s="263"/>
      <c r="AH49" s="263"/>
      <c r="AI49" s="263"/>
    </row>
    <row r="50" customFormat="false" ht="19.5" hidden="false" customHeight="true" outlineLevel="0" collapsed="false">
      <c r="A50" s="217"/>
      <c r="C50" s="272" t="s">
        <v>47</v>
      </c>
      <c r="D50" s="272"/>
      <c r="E50" s="272"/>
      <c r="F50" s="260"/>
      <c r="G50" s="273" t="n">
        <f aca="false">'5. Exposure'!$V$29</f>
        <v>0</v>
      </c>
      <c r="H50" s="274"/>
      <c r="I50" s="275" t="e">
        <f aca="false">'6. Vulnerability'!V53</f>
        <v>#N/A</v>
      </c>
      <c r="J50" s="263"/>
      <c r="K50" s="275" t="e">
        <f aca="false">'7. Capacity'!P43</f>
        <v>#N/A</v>
      </c>
      <c r="L50" s="276"/>
      <c r="M50" s="275" t="e">
        <f aca="false">K50-I50</f>
        <v>#N/A</v>
      </c>
      <c r="N50" s="276"/>
      <c r="O50" s="275" t="e">
        <f aca="false">VLOOKUP(M50,$U$69:$V$269,2,TRUE())</f>
        <v>#N/A</v>
      </c>
      <c r="P50" s="276"/>
      <c r="Q50" s="277" t="e">
        <f aca="false">(2*O50+G50)/3</f>
        <v>#N/A</v>
      </c>
      <c r="S50" s="217"/>
      <c r="U50" s="215"/>
      <c r="V50" s="215"/>
      <c r="W50" s="215"/>
      <c r="X50" s="215"/>
      <c r="Y50" s="215"/>
      <c r="Z50" s="215"/>
      <c r="AA50" s="215"/>
      <c r="AB50" s="215"/>
      <c r="AC50" s="215"/>
      <c r="AD50" s="215"/>
      <c r="AE50" s="215"/>
      <c r="AF50" s="215"/>
      <c r="AG50" s="215"/>
      <c r="AH50" s="215"/>
      <c r="AI50" s="215"/>
    </row>
    <row r="51" customFormat="false" ht="19.5" hidden="false" customHeight="true" outlineLevel="0" collapsed="false">
      <c r="A51" s="217"/>
      <c r="C51" s="286" t="s">
        <v>49</v>
      </c>
      <c r="D51" s="286"/>
      <c r="E51" s="286"/>
      <c r="F51" s="260"/>
      <c r="G51" s="287" t="n">
        <f aca="false">'5. Exposure'!$V$29</f>
        <v>0</v>
      </c>
      <c r="H51" s="274"/>
      <c r="I51" s="288" t="e">
        <f aca="false">'6. Vulnerability'!V54</f>
        <v>#N/A</v>
      </c>
      <c r="J51" s="263"/>
      <c r="K51" s="288" t="e">
        <f aca="false">'7. Capacity'!P44</f>
        <v>#N/A</v>
      </c>
      <c r="L51" s="276"/>
      <c r="M51" s="288" t="e">
        <f aca="false">K51-I51</f>
        <v>#N/A</v>
      </c>
      <c r="N51" s="276"/>
      <c r="O51" s="288" t="e">
        <f aca="false">VLOOKUP(M51,$U$69:$V$269,2,TRUE())</f>
        <v>#N/A</v>
      </c>
      <c r="P51" s="276"/>
      <c r="Q51" s="277" t="e">
        <f aca="false">(2*O51+G51)/3</f>
        <v>#N/A</v>
      </c>
      <c r="S51" s="217"/>
    </row>
    <row r="52" customFormat="false" ht="19.5" hidden="false" customHeight="true" outlineLevel="0" collapsed="false">
      <c r="A52" s="217"/>
      <c r="C52" s="272" t="s">
        <v>51</v>
      </c>
      <c r="D52" s="272"/>
      <c r="E52" s="272"/>
      <c r="F52" s="260"/>
      <c r="G52" s="273" t="n">
        <f aca="false">'5. Exposure'!$V$29</f>
        <v>0</v>
      </c>
      <c r="H52" s="274"/>
      <c r="I52" s="275" t="e">
        <f aca="false">'6. Vulnerability'!V55</f>
        <v>#N/A</v>
      </c>
      <c r="J52" s="263"/>
      <c r="K52" s="275" t="e">
        <f aca="false">'7. Capacity'!P45</f>
        <v>#N/A</v>
      </c>
      <c r="L52" s="276"/>
      <c r="M52" s="275" t="e">
        <f aca="false">K52-I52</f>
        <v>#N/A</v>
      </c>
      <c r="N52" s="276"/>
      <c r="O52" s="275" t="e">
        <f aca="false">VLOOKUP(M52,$U$69:$V$269,2,TRUE())</f>
        <v>#N/A</v>
      </c>
      <c r="P52" s="276"/>
      <c r="Q52" s="277" t="e">
        <f aca="false">(2*O52+G52)/3</f>
        <v>#N/A</v>
      </c>
      <c r="S52" s="217"/>
    </row>
    <row r="53" customFormat="false" ht="12.75" hidden="false" customHeight="false" outlineLevel="0" collapsed="false">
      <c r="A53" s="217"/>
      <c r="S53" s="217"/>
      <c r="U53" s="215"/>
      <c r="V53" s="215"/>
      <c r="W53" s="215"/>
      <c r="X53" s="215"/>
      <c r="Y53" s="215"/>
      <c r="Z53" s="215"/>
      <c r="AA53" s="215"/>
      <c r="AB53" s="215"/>
      <c r="AC53" s="215"/>
      <c r="AD53" s="215"/>
      <c r="AE53" s="215"/>
      <c r="AF53" s="215"/>
      <c r="AG53" s="215"/>
      <c r="AH53" s="215"/>
      <c r="AI53" s="215"/>
    </row>
    <row r="54" customFormat="false" ht="31.5" hidden="false" customHeight="true" outlineLevel="0" collapsed="false">
      <c r="A54" s="217"/>
      <c r="C54" s="322" t="s">
        <v>53</v>
      </c>
      <c r="D54" s="322"/>
      <c r="E54" s="323" t="str">
        <f aca="false">'4. Hazards'!E34</f>
        <v> </v>
      </c>
      <c r="F54" s="323"/>
      <c r="G54" s="323"/>
      <c r="H54" s="323"/>
      <c r="I54" s="323"/>
      <c r="J54" s="324"/>
      <c r="K54" s="324"/>
      <c r="L54" s="324"/>
      <c r="M54" s="324"/>
      <c r="N54" s="324"/>
      <c r="O54" s="324"/>
      <c r="P54" s="324"/>
      <c r="Q54" s="324"/>
      <c r="S54" s="217"/>
      <c r="U54" s="215"/>
      <c r="V54" s="215"/>
      <c r="W54" s="215"/>
      <c r="X54" s="215"/>
      <c r="Y54" s="215"/>
      <c r="Z54" s="215"/>
      <c r="AA54" s="325"/>
      <c r="AB54" s="325"/>
      <c r="AC54" s="325"/>
      <c r="AD54" s="325"/>
      <c r="AE54" s="215"/>
      <c r="AF54" s="325"/>
      <c r="AG54" s="325"/>
      <c r="AH54" s="325"/>
      <c r="AI54" s="325"/>
    </row>
    <row r="55" customFormat="false" ht="12.75" hidden="false" customHeight="false" outlineLevel="0" collapsed="false">
      <c r="A55" s="217"/>
      <c r="C55" s="254"/>
      <c r="D55" s="254"/>
      <c r="E55" s="254"/>
      <c r="F55" s="254"/>
      <c r="G55" s="254"/>
      <c r="H55" s="254"/>
      <c r="I55" s="254"/>
      <c r="J55" s="254"/>
      <c r="K55" s="254"/>
      <c r="L55" s="254"/>
      <c r="M55" s="254"/>
      <c r="N55" s="254"/>
      <c r="O55" s="254"/>
      <c r="P55" s="254"/>
      <c r="Q55" s="254"/>
      <c r="S55" s="217"/>
      <c r="U55" s="215"/>
      <c r="V55" s="215"/>
      <c r="W55" s="215"/>
      <c r="X55" s="215"/>
      <c r="Y55" s="215"/>
      <c r="Z55" s="215"/>
      <c r="AA55" s="315"/>
      <c r="AB55" s="315"/>
      <c r="AC55" s="315"/>
      <c r="AD55" s="315"/>
      <c r="AE55" s="263"/>
      <c r="AF55" s="315"/>
      <c r="AG55" s="315"/>
      <c r="AH55" s="315"/>
      <c r="AI55" s="315"/>
    </row>
    <row r="56" customFormat="false" ht="15.75" hidden="false" customHeight="true" outlineLevel="0" collapsed="false">
      <c r="A56" s="217"/>
      <c r="C56" s="259" t="s">
        <v>142</v>
      </c>
      <c r="D56" s="259"/>
      <c r="E56" s="259"/>
      <c r="F56" s="260"/>
      <c r="G56" s="261" t="s">
        <v>127</v>
      </c>
      <c r="H56" s="262"/>
      <c r="I56" s="261" t="s">
        <v>207</v>
      </c>
      <c r="J56" s="263"/>
      <c r="K56" s="261" t="s">
        <v>208</v>
      </c>
      <c r="L56" s="262"/>
      <c r="M56" s="261" t="s">
        <v>209</v>
      </c>
      <c r="N56" s="262"/>
      <c r="O56" s="261" t="s">
        <v>210</v>
      </c>
      <c r="P56" s="262"/>
      <c r="Q56" s="261" t="s">
        <v>211</v>
      </c>
      <c r="S56" s="217"/>
      <c r="U56" s="215"/>
      <c r="V56" s="215"/>
      <c r="W56" s="215"/>
      <c r="X56" s="215"/>
      <c r="Y56" s="215"/>
      <c r="Z56" s="215"/>
      <c r="AA56" s="254"/>
      <c r="AB56" s="254"/>
      <c r="AC56" s="254"/>
      <c r="AD56" s="254"/>
      <c r="AE56" s="263"/>
      <c r="AF56" s="254"/>
      <c r="AG56" s="254"/>
      <c r="AH56" s="254"/>
      <c r="AI56" s="254"/>
    </row>
    <row r="57" customFormat="false" ht="19.5" hidden="false" customHeight="true" outlineLevel="0" collapsed="false">
      <c r="A57" s="217"/>
      <c r="C57" s="272" t="s">
        <v>31</v>
      </c>
      <c r="D57" s="272"/>
      <c r="E57" s="272"/>
      <c r="F57" s="260"/>
      <c r="G57" s="273" t="n">
        <f aca="false">'5. Exposure'!$K$44</f>
        <v>0</v>
      </c>
      <c r="H57" s="274"/>
      <c r="I57" s="275" t="e">
        <f aca="false">'6. Vulnerability'!V60</f>
        <v>#N/A</v>
      </c>
      <c r="J57" s="263"/>
      <c r="K57" s="275" t="e">
        <f aca="false">'7. Capacity'!P50</f>
        <v>#N/A</v>
      </c>
      <c r="L57" s="276"/>
      <c r="M57" s="275" t="e">
        <f aca="false">K57-I57</f>
        <v>#N/A</v>
      </c>
      <c r="N57" s="276"/>
      <c r="O57" s="275" t="e">
        <f aca="false">VLOOKUP(M57,$U$69:$V$269,2,TRUE())</f>
        <v>#N/A</v>
      </c>
      <c r="P57" s="276"/>
      <c r="Q57" s="277" t="e">
        <f aca="false">(2*O57+G57)/3</f>
        <v>#N/A</v>
      </c>
      <c r="S57" s="217"/>
      <c r="U57" s="316"/>
      <c r="V57" s="316"/>
      <c r="W57" s="316"/>
      <c r="X57" s="316"/>
      <c r="Y57" s="316"/>
      <c r="Z57" s="316"/>
      <c r="AA57" s="317"/>
      <c r="AB57" s="317"/>
      <c r="AC57" s="317"/>
      <c r="AD57" s="317"/>
      <c r="AE57" s="263"/>
      <c r="AF57" s="317"/>
      <c r="AG57" s="317"/>
      <c r="AH57" s="317"/>
      <c r="AI57" s="317"/>
    </row>
    <row r="58" customFormat="false" ht="19.5" hidden="false" customHeight="true" outlineLevel="0" collapsed="false">
      <c r="A58" s="217"/>
      <c r="C58" s="286" t="s">
        <v>33</v>
      </c>
      <c r="D58" s="286"/>
      <c r="E58" s="286"/>
      <c r="F58" s="260"/>
      <c r="G58" s="287" t="n">
        <f aca="false">'5. Exposure'!$K$44</f>
        <v>0</v>
      </c>
      <c r="H58" s="274"/>
      <c r="I58" s="288" t="e">
        <f aca="false">'6. Vulnerability'!V61</f>
        <v>#N/A</v>
      </c>
      <c r="J58" s="263"/>
      <c r="K58" s="288" t="e">
        <f aca="false">'7. Capacity'!P51</f>
        <v>#N/A</v>
      </c>
      <c r="L58" s="276"/>
      <c r="M58" s="288" t="e">
        <f aca="false">K58-I58</f>
        <v>#N/A</v>
      </c>
      <c r="N58" s="276"/>
      <c r="O58" s="288" t="e">
        <f aca="false">VLOOKUP(M58,$U$69:$V$269,2,TRUE())</f>
        <v>#N/A</v>
      </c>
      <c r="P58" s="276"/>
      <c r="Q58" s="277" t="e">
        <f aca="false">(2*O58+G58)/3</f>
        <v>#N/A</v>
      </c>
      <c r="S58" s="217"/>
      <c r="U58" s="317"/>
      <c r="V58" s="317"/>
      <c r="W58" s="254"/>
      <c r="X58" s="318"/>
      <c r="Y58" s="319"/>
      <c r="Z58" s="319"/>
      <c r="AA58" s="317"/>
      <c r="AB58" s="317"/>
      <c r="AC58" s="317"/>
      <c r="AD58" s="317"/>
      <c r="AE58" s="263"/>
      <c r="AF58" s="317"/>
      <c r="AG58" s="317"/>
      <c r="AH58" s="317"/>
      <c r="AI58" s="317"/>
    </row>
    <row r="59" customFormat="false" ht="19.5" hidden="false" customHeight="true" outlineLevel="0" collapsed="false">
      <c r="A59" s="217"/>
      <c r="C59" s="272" t="s">
        <v>35</v>
      </c>
      <c r="D59" s="272"/>
      <c r="E59" s="272"/>
      <c r="F59" s="260"/>
      <c r="G59" s="273" t="n">
        <f aca="false">'5. Exposure'!$K$44</f>
        <v>0</v>
      </c>
      <c r="H59" s="274"/>
      <c r="I59" s="275" t="e">
        <f aca="false">'6. Vulnerability'!V62</f>
        <v>#N/A</v>
      </c>
      <c r="J59" s="263"/>
      <c r="K59" s="275" t="e">
        <f aca="false">'7. Capacity'!P52</f>
        <v>#N/A</v>
      </c>
      <c r="L59" s="276"/>
      <c r="M59" s="275" t="e">
        <f aca="false">K59-I59</f>
        <v>#N/A</v>
      </c>
      <c r="N59" s="276"/>
      <c r="O59" s="275" t="e">
        <f aca="false">VLOOKUP(M59,$U$69:$V$269,2,TRUE())</f>
        <v>#N/A</v>
      </c>
      <c r="P59" s="276"/>
      <c r="Q59" s="277" t="e">
        <f aca="false">(2*O59+G59)/3</f>
        <v>#N/A</v>
      </c>
      <c r="S59" s="217"/>
      <c r="U59" s="317"/>
      <c r="V59" s="317"/>
      <c r="W59" s="254"/>
      <c r="X59" s="318"/>
      <c r="Y59" s="320"/>
      <c r="Z59" s="320"/>
      <c r="AA59" s="317"/>
      <c r="AB59" s="317"/>
      <c r="AC59" s="317"/>
      <c r="AD59" s="317"/>
      <c r="AE59" s="263"/>
      <c r="AF59" s="317"/>
      <c r="AG59" s="317"/>
      <c r="AH59" s="317"/>
      <c r="AI59" s="317"/>
    </row>
    <row r="60" customFormat="false" ht="19.5" hidden="false" customHeight="true" outlineLevel="0" collapsed="false">
      <c r="A60" s="217"/>
      <c r="C60" s="286" t="s">
        <v>37</v>
      </c>
      <c r="D60" s="286"/>
      <c r="E60" s="286"/>
      <c r="F60" s="260"/>
      <c r="G60" s="287" t="n">
        <f aca="false">'5. Exposure'!$K$44</f>
        <v>0</v>
      </c>
      <c r="H60" s="274"/>
      <c r="I60" s="288" t="e">
        <f aca="false">'6. Vulnerability'!V63</f>
        <v>#N/A</v>
      </c>
      <c r="J60" s="263"/>
      <c r="K60" s="288" t="e">
        <f aca="false">'7. Capacity'!P53</f>
        <v>#N/A</v>
      </c>
      <c r="L60" s="276"/>
      <c r="M60" s="288" t="e">
        <f aca="false">K60-I60</f>
        <v>#N/A</v>
      </c>
      <c r="N60" s="276"/>
      <c r="O60" s="288" t="e">
        <f aca="false">VLOOKUP(M60,$U$69:$V$269,2,TRUE())</f>
        <v>#N/A</v>
      </c>
      <c r="P60" s="276"/>
      <c r="Q60" s="277" t="e">
        <f aca="false">(2*O60+G60)/3</f>
        <v>#N/A</v>
      </c>
      <c r="S60" s="217"/>
      <c r="U60" s="317"/>
      <c r="V60" s="317"/>
      <c r="W60" s="254"/>
      <c r="X60" s="318"/>
      <c r="Y60" s="319"/>
      <c r="Z60" s="319"/>
      <c r="AA60" s="317"/>
      <c r="AB60" s="317"/>
      <c r="AC60" s="317"/>
      <c r="AD60" s="317"/>
      <c r="AE60" s="263"/>
      <c r="AF60" s="317"/>
      <c r="AG60" s="317"/>
      <c r="AH60" s="317"/>
      <c r="AI60" s="317"/>
    </row>
    <row r="61" customFormat="false" ht="19.5" hidden="false" customHeight="true" outlineLevel="0" collapsed="false">
      <c r="A61" s="217"/>
      <c r="C61" s="272" t="s">
        <v>39</v>
      </c>
      <c r="D61" s="272"/>
      <c r="E61" s="272"/>
      <c r="F61" s="260"/>
      <c r="G61" s="273" t="n">
        <f aca="false">'5. Exposure'!$K$44</f>
        <v>0</v>
      </c>
      <c r="H61" s="274"/>
      <c r="I61" s="275" t="e">
        <f aca="false">'6. Vulnerability'!V64</f>
        <v>#N/A</v>
      </c>
      <c r="J61" s="263"/>
      <c r="K61" s="275" t="e">
        <f aca="false">'7. Capacity'!P54</f>
        <v>#N/A</v>
      </c>
      <c r="L61" s="276"/>
      <c r="M61" s="275" t="e">
        <f aca="false">K61-I61</f>
        <v>#N/A</v>
      </c>
      <c r="N61" s="276"/>
      <c r="O61" s="275" t="e">
        <f aca="false">VLOOKUP(M61,$U$69:$V$269,2,TRUE())</f>
        <v>#N/A</v>
      </c>
      <c r="P61" s="276"/>
      <c r="Q61" s="277" t="e">
        <f aca="false">(2*O61+G61)/3</f>
        <v>#N/A</v>
      </c>
      <c r="S61" s="217"/>
      <c r="U61" s="317"/>
      <c r="V61" s="317"/>
      <c r="W61" s="254"/>
      <c r="X61" s="318"/>
      <c r="Y61" s="326"/>
      <c r="Z61" s="326"/>
      <c r="AA61" s="317"/>
      <c r="AB61" s="317"/>
      <c r="AC61" s="317"/>
      <c r="AD61" s="317"/>
      <c r="AE61" s="263"/>
      <c r="AF61" s="317"/>
      <c r="AG61" s="317"/>
      <c r="AH61" s="317"/>
      <c r="AI61" s="317"/>
    </row>
    <row r="62" customFormat="false" ht="19.5" hidden="false" customHeight="true" outlineLevel="0" collapsed="false">
      <c r="A62" s="217"/>
      <c r="C62" s="286" t="s">
        <v>41</v>
      </c>
      <c r="D62" s="286"/>
      <c r="E62" s="286"/>
      <c r="F62" s="260"/>
      <c r="G62" s="287" t="n">
        <f aca="false">'5. Exposure'!$K$44</f>
        <v>0</v>
      </c>
      <c r="H62" s="274"/>
      <c r="I62" s="288" t="e">
        <f aca="false">'6. Vulnerability'!V65</f>
        <v>#N/A</v>
      </c>
      <c r="J62" s="263"/>
      <c r="K62" s="288" t="e">
        <f aca="false">'7. Capacity'!P55</f>
        <v>#N/A</v>
      </c>
      <c r="L62" s="276"/>
      <c r="M62" s="288" t="e">
        <f aca="false">K62-I62</f>
        <v>#N/A</v>
      </c>
      <c r="N62" s="276"/>
      <c r="O62" s="288" t="e">
        <f aca="false">VLOOKUP(M62,$U$69:$V$269,2,TRUE())</f>
        <v>#N/A</v>
      </c>
      <c r="P62" s="276"/>
      <c r="Q62" s="277" t="e">
        <f aca="false">(2*O62+G62)/3</f>
        <v>#N/A</v>
      </c>
      <c r="S62" s="217"/>
      <c r="U62" s="317"/>
      <c r="V62" s="317"/>
      <c r="W62" s="254"/>
      <c r="X62" s="318"/>
      <c r="Y62" s="320"/>
      <c r="Z62" s="320"/>
      <c r="AA62" s="317"/>
      <c r="AB62" s="317"/>
      <c r="AC62" s="317"/>
      <c r="AD62" s="317"/>
      <c r="AE62" s="263"/>
      <c r="AF62" s="317"/>
      <c r="AG62" s="317"/>
      <c r="AH62" s="317"/>
      <c r="AI62" s="317"/>
    </row>
    <row r="63" customFormat="false" ht="19.5" hidden="false" customHeight="true" outlineLevel="0" collapsed="false">
      <c r="A63" s="217"/>
      <c r="C63" s="272" t="s">
        <v>43</v>
      </c>
      <c r="D63" s="272"/>
      <c r="E63" s="272"/>
      <c r="F63" s="260"/>
      <c r="G63" s="273" t="n">
        <f aca="false">'5. Exposure'!$K$44</f>
        <v>0</v>
      </c>
      <c r="H63" s="274"/>
      <c r="I63" s="275" t="e">
        <f aca="false">'6. Vulnerability'!V66</f>
        <v>#N/A</v>
      </c>
      <c r="J63" s="263"/>
      <c r="K63" s="275" t="e">
        <f aca="false">'7. Capacity'!P56</f>
        <v>#N/A</v>
      </c>
      <c r="L63" s="276"/>
      <c r="M63" s="275" t="e">
        <f aca="false">K63-I63</f>
        <v>#N/A</v>
      </c>
      <c r="N63" s="276"/>
      <c r="O63" s="275" t="e">
        <f aca="false">VLOOKUP(M63,$U$69:$V$269,2,TRUE())</f>
        <v>#N/A</v>
      </c>
      <c r="P63" s="276"/>
      <c r="Q63" s="277" t="e">
        <f aca="false">(2*O63+G63)/3</f>
        <v>#N/A</v>
      </c>
      <c r="S63" s="217"/>
      <c r="U63" s="317"/>
      <c r="V63" s="317"/>
      <c r="W63" s="254"/>
      <c r="X63" s="318"/>
      <c r="Y63" s="319"/>
      <c r="Z63" s="319"/>
      <c r="AA63" s="317"/>
      <c r="AB63" s="317"/>
      <c r="AC63" s="317"/>
      <c r="AD63" s="317"/>
      <c r="AE63" s="263"/>
      <c r="AF63" s="317"/>
      <c r="AG63" s="317"/>
      <c r="AH63" s="317"/>
      <c r="AI63" s="317"/>
    </row>
    <row r="64" customFormat="false" ht="19.5" hidden="false" customHeight="true" outlineLevel="0" collapsed="false">
      <c r="A64" s="217"/>
      <c r="C64" s="286" t="s">
        <v>45</v>
      </c>
      <c r="D64" s="286"/>
      <c r="E64" s="286"/>
      <c r="F64" s="260"/>
      <c r="G64" s="287" t="n">
        <f aca="false">'5. Exposure'!$K$44</f>
        <v>0</v>
      </c>
      <c r="H64" s="274"/>
      <c r="I64" s="288" t="e">
        <f aca="false">'6. Vulnerability'!V67</f>
        <v>#N/A</v>
      </c>
      <c r="J64" s="263"/>
      <c r="K64" s="288" t="e">
        <f aca="false">'7. Capacity'!P57</f>
        <v>#N/A</v>
      </c>
      <c r="L64" s="276"/>
      <c r="M64" s="288" t="e">
        <f aca="false">K64-I64</f>
        <v>#N/A</v>
      </c>
      <c r="N64" s="276"/>
      <c r="O64" s="288" t="e">
        <f aca="false">VLOOKUP(M64,$U$69:$V$269,2,TRUE())</f>
        <v>#N/A</v>
      </c>
      <c r="P64" s="276"/>
      <c r="Q64" s="277" t="e">
        <f aca="false">(2*O64+G64)/3</f>
        <v>#N/A</v>
      </c>
      <c r="S64" s="217"/>
      <c r="U64" s="317"/>
      <c r="V64" s="317"/>
      <c r="W64" s="254"/>
      <c r="X64" s="318"/>
      <c r="Y64" s="320"/>
      <c r="Z64" s="320"/>
      <c r="AA64" s="317"/>
      <c r="AB64" s="317"/>
      <c r="AC64" s="317"/>
      <c r="AD64" s="317"/>
      <c r="AE64" s="263"/>
      <c r="AF64" s="317"/>
      <c r="AG64" s="317"/>
      <c r="AH64" s="317"/>
      <c r="AI64" s="317"/>
    </row>
    <row r="65" customFormat="false" ht="19.5" hidden="false" customHeight="true" outlineLevel="0" collapsed="false">
      <c r="A65" s="217"/>
      <c r="C65" s="272" t="s">
        <v>47</v>
      </c>
      <c r="D65" s="272"/>
      <c r="E65" s="272"/>
      <c r="F65" s="260"/>
      <c r="G65" s="273" t="n">
        <f aca="false">'5. Exposure'!$K$44</f>
        <v>0</v>
      </c>
      <c r="H65" s="274"/>
      <c r="I65" s="275" t="e">
        <f aca="false">'6. Vulnerability'!V68</f>
        <v>#N/A</v>
      </c>
      <c r="J65" s="263"/>
      <c r="K65" s="275" t="e">
        <f aca="false">'7. Capacity'!P58</f>
        <v>#N/A</v>
      </c>
      <c r="L65" s="276"/>
      <c r="M65" s="275" t="e">
        <f aca="false">K65-I65</f>
        <v>#N/A</v>
      </c>
      <c r="N65" s="276"/>
      <c r="O65" s="275" t="e">
        <f aca="false">VLOOKUP(M65,$U$69:$V$269,2,TRUE())</f>
        <v>#N/A</v>
      </c>
      <c r="P65" s="276"/>
      <c r="Q65" s="277" t="e">
        <f aca="false">(2*O65+G65)/3</f>
        <v>#N/A</v>
      </c>
      <c r="S65" s="217"/>
      <c r="U65" s="215"/>
      <c r="V65" s="215"/>
      <c r="W65" s="215"/>
      <c r="X65" s="215"/>
      <c r="Y65" s="215"/>
      <c r="Z65" s="215"/>
      <c r="AA65" s="215"/>
      <c r="AB65" s="215"/>
      <c r="AC65" s="215"/>
      <c r="AD65" s="215"/>
      <c r="AE65" s="215"/>
      <c r="AF65" s="215"/>
      <c r="AG65" s="215"/>
      <c r="AH65" s="215"/>
      <c r="AI65" s="215"/>
    </row>
    <row r="66" customFormat="false" ht="19.5" hidden="false" customHeight="true" outlineLevel="0" collapsed="false">
      <c r="A66" s="217"/>
      <c r="C66" s="286" t="s">
        <v>49</v>
      </c>
      <c r="D66" s="286"/>
      <c r="E66" s="286"/>
      <c r="F66" s="260"/>
      <c r="G66" s="287" t="n">
        <f aca="false">'5. Exposure'!$K$44</f>
        <v>0</v>
      </c>
      <c r="H66" s="274"/>
      <c r="I66" s="288" t="e">
        <f aca="false">'6. Vulnerability'!V69</f>
        <v>#N/A</v>
      </c>
      <c r="J66" s="263"/>
      <c r="K66" s="288" t="e">
        <f aca="false">'7. Capacity'!P59</f>
        <v>#N/A</v>
      </c>
      <c r="L66" s="276"/>
      <c r="M66" s="288" t="e">
        <f aca="false">K66-I66</f>
        <v>#N/A</v>
      </c>
      <c r="N66" s="276"/>
      <c r="O66" s="288" t="e">
        <f aca="false">VLOOKUP(M66,$U$69:$V$269,2,TRUE())</f>
        <v>#N/A</v>
      </c>
      <c r="P66" s="276"/>
      <c r="Q66" s="277" t="e">
        <f aca="false">(2*O66+G66)/3</f>
        <v>#N/A</v>
      </c>
      <c r="S66" s="217"/>
    </row>
    <row r="67" customFormat="false" ht="19.5" hidden="false" customHeight="true" outlineLevel="0" collapsed="false">
      <c r="A67" s="217"/>
      <c r="C67" s="272" t="s">
        <v>51</v>
      </c>
      <c r="D67" s="272"/>
      <c r="E67" s="272"/>
      <c r="F67" s="260"/>
      <c r="G67" s="273" t="n">
        <f aca="false">'5. Exposure'!$K$44</f>
        <v>0</v>
      </c>
      <c r="H67" s="274"/>
      <c r="I67" s="275" t="e">
        <f aca="false">'6. Vulnerability'!V70</f>
        <v>#N/A</v>
      </c>
      <c r="J67" s="263"/>
      <c r="K67" s="275" t="e">
        <f aca="false">'7. Capacity'!P60</f>
        <v>#N/A</v>
      </c>
      <c r="L67" s="276"/>
      <c r="M67" s="275" t="e">
        <f aca="false">K67-I67</f>
        <v>#N/A</v>
      </c>
      <c r="N67" s="276"/>
      <c r="O67" s="275" t="e">
        <f aca="false">VLOOKUP(M67,$U$69:$V$269,2,TRUE())</f>
        <v>#N/A</v>
      </c>
      <c r="P67" s="276"/>
      <c r="Q67" s="277" t="e">
        <f aca="false">(2*O67+G67)/3</f>
        <v>#N/A</v>
      </c>
      <c r="S67" s="217"/>
      <c r="U67" s="327" t="s">
        <v>212</v>
      </c>
      <c r="V67" s="327"/>
    </row>
    <row r="68" customFormat="false" ht="12.75" hidden="false" customHeight="false" outlineLevel="0" collapsed="false">
      <c r="A68" s="217"/>
      <c r="S68" s="217"/>
      <c r="U68" s="328" t="s">
        <v>213</v>
      </c>
      <c r="V68" s="329" t="s">
        <v>202</v>
      </c>
    </row>
    <row r="69" customFormat="false" ht="31.5" hidden="false" customHeight="true" outlineLevel="0" collapsed="false">
      <c r="A69" s="217"/>
      <c r="C69" s="330" t="s">
        <v>54</v>
      </c>
      <c r="D69" s="330"/>
      <c r="E69" s="331" t="str">
        <f aca="false">'4. Hazards'!O34</f>
        <v> </v>
      </c>
      <c r="F69" s="331"/>
      <c r="G69" s="331"/>
      <c r="H69" s="331"/>
      <c r="I69" s="331"/>
      <c r="J69" s="332"/>
      <c r="K69" s="332"/>
      <c r="L69" s="332"/>
      <c r="M69" s="332"/>
      <c r="N69" s="332"/>
      <c r="O69" s="332"/>
      <c r="P69" s="332"/>
      <c r="Q69" s="332"/>
      <c r="S69" s="217"/>
      <c r="U69" s="333" t="n">
        <v>-1</v>
      </c>
      <c r="V69" s="334" t="n">
        <v>1</v>
      </c>
    </row>
    <row r="70" customFormat="false" ht="12.75" hidden="false" customHeight="false" outlineLevel="0" collapsed="false">
      <c r="A70" s="217"/>
      <c r="C70" s="254"/>
      <c r="D70" s="254"/>
      <c r="E70" s="254"/>
      <c r="F70" s="254"/>
      <c r="G70" s="254"/>
      <c r="H70" s="254"/>
      <c r="I70" s="254"/>
      <c r="J70" s="254"/>
      <c r="K70" s="254"/>
      <c r="L70" s="254"/>
      <c r="M70" s="254"/>
      <c r="N70" s="254"/>
      <c r="O70" s="254"/>
      <c r="P70" s="254"/>
      <c r="Q70" s="254"/>
      <c r="S70" s="217"/>
      <c r="U70" s="333" t="n">
        <v>-0.99</v>
      </c>
      <c r="V70" s="334" t="n">
        <v>1</v>
      </c>
    </row>
    <row r="71" customFormat="false" ht="15.75" hidden="false" customHeight="true" outlineLevel="0" collapsed="false">
      <c r="A71" s="217"/>
      <c r="C71" s="259" t="s">
        <v>142</v>
      </c>
      <c r="D71" s="259"/>
      <c r="E71" s="259"/>
      <c r="F71" s="260"/>
      <c r="G71" s="261" t="s">
        <v>128</v>
      </c>
      <c r="H71" s="262"/>
      <c r="I71" s="261" t="s">
        <v>207</v>
      </c>
      <c r="J71" s="263"/>
      <c r="K71" s="261" t="s">
        <v>208</v>
      </c>
      <c r="L71" s="262"/>
      <c r="M71" s="261" t="s">
        <v>209</v>
      </c>
      <c r="N71" s="262"/>
      <c r="O71" s="261" t="s">
        <v>210</v>
      </c>
      <c r="P71" s="262"/>
      <c r="Q71" s="261" t="s">
        <v>211</v>
      </c>
      <c r="S71" s="217"/>
      <c r="U71" s="278" t="n">
        <f aca="false">U70+0.01</f>
        <v>-0.98</v>
      </c>
      <c r="V71" s="334" t="n">
        <v>0.99</v>
      </c>
    </row>
    <row r="72" customFormat="false" ht="19.5" hidden="false" customHeight="true" outlineLevel="0" collapsed="false">
      <c r="A72" s="217"/>
      <c r="C72" s="272" t="s">
        <v>31</v>
      </c>
      <c r="D72" s="272"/>
      <c r="E72" s="272"/>
      <c r="F72" s="260"/>
      <c r="G72" s="273" t="n">
        <f aca="false">'5. Exposure'!$V$44</f>
        <v>0</v>
      </c>
      <c r="H72" s="274"/>
      <c r="I72" s="275" t="e">
        <f aca="false">'6. Vulnerability'!V75</f>
        <v>#N/A</v>
      </c>
      <c r="J72" s="263"/>
      <c r="K72" s="275" t="e">
        <f aca="false">'7. Capacity'!P65</f>
        <v>#N/A</v>
      </c>
      <c r="L72" s="276"/>
      <c r="M72" s="275" t="e">
        <f aca="false">K72-I72</f>
        <v>#N/A</v>
      </c>
      <c r="N72" s="276"/>
      <c r="O72" s="275" t="e">
        <f aca="false">VLOOKUP(M72,$U$69:$V$269,2,TRUE())</f>
        <v>#N/A</v>
      </c>
      <c r="P72" s="276"/>
      <c r="Q72" s="277" t="e">
        <f aca="false">(2*O72+G72)/3</f>
        <v>#N/A</v>
      </c>
      <c r="S72" s="217"/>
      <c r="U72" s="278" t="n">
        <f aca="false">U71+0.01</f>
        <v>-0.97</v>
      </c>
      <c r="V72" s="334" t="n">
        <v>0.99</v>
      </c>
    </row>
    <row r="73" customFormat="false" ht="19.5" hidden="false" customHeight="true" outlineLevel="0" collapsed="false">
      <c r="A73" s="217"/>
      <c r="C73" s="286" t="s">
        <v>33</v>
      </c>
      <c r="D73" s="286"/>
      <c r="E73" s="286"/>
      <c r="F73" s="260"/>
      <c r="G73" s="287" t="n">
        <f aca="false">'5. Exposure'!$V$44</f>
        <v>0</v>
      </c>
      <c r="H73" s="274"/>
      <c r="I73" s="288" t="e">
        <f aca="false">'6. Vulnerability'!V76</f>
        <v>#N/A</v>
      </c>
      <c r="J73" s="263"/>
      <c r="K73" s="288" t="e">
        <f aca="false">'7. Capacity'!P66</f>
        <v>#N/A</v>
      </c>
      <c r="L73" s="276"/>
      <c r="M73" s="288" t="e">
        <f aca="false">K73-I73</f>
        <v>#N/A</v>
      </c>
      <c r="N73" s="276"/>
      <c r="O73" s="288" t="e">
        <f aca="false">VLOOKUP(M73,$U$69:$V$269,2,TRUE())</f>
        <v>#N/A</v>
      </c>
      <c r="P73" s="276"/>
      <c r="Q73" s="277" t="e">
        <f aca="false">(2*O73+G73)/3</f>
        <v>#N/A</v>
      </c>
      <c r="S73" s="217"/>
      <c r="U73" s="333" t="n">
        <f aca="false">U72+0.01</f>
        <v>-0.96</v>
      </c>
      <c r="V73" s="334" t="n">
        <v>0.98</v>
      </c>
    </row>
    <row r="74" customFormat="false" ht="19.5" hidden="false" customHeight="true" outlineLevel="0" collapsed="false">
      <c r="A74" s="217"/>
      <c r="C74" s="272" t="s">
        <v>35</v>
      </c>
      <c r="D74" s="272"/>
      <c r="E74" s="272"/>
      <c r="F74" s="260"/>
      <c r="G74" s="273" t="n">
        <f aca="false">'5. Exposure'!$V$44</f>
        <v>0</v>
      </c>
      <c r="H74" s="274"/>
      <c r="I74" s="275" t="e">
        <f aca="false">'6. Vulnerability'!V77</f>
        <v>#N/A</v>
      </c>
      <c r="J74" s="263"/>
      <c r="K74" s="275" t="e">
        <f aca="false">'7. Capacity'!P67</f>
        <v>#N/A</v>
      </c>
      <c r="L74" s="276"/>
      <c r="M74" s="275" t="e">
        <f aca="false">K74-I74</f>
        <v>#N/A</v>
      </c>
      <c r="N74" s="276"/>
      <c r="O74" s="275" t="e">
        <f aca="false">VLOOKUP(M74,$U$69:$V$269,2,TRUE())</f>
        <v>#N/A</v>
      </c>
      <c r="P74" s="276"/>
      <c r="Q74" s="277" t="e">
        <f aca="false">(2*O74+G74)/3</f>
        <v>#N/A</v>
      </c>
      <c r="S74" s="217"/>
      <c r="U74" s="333" t="n">
        <f aca="false">U73+0.01</f>
        <v>-0.95</v>
      </c>
      <c r="V74" s="334" t="n">
        <v>0.98</v>
      </c>
    </row>
    <row r="75" customFormat="false" ht="19.5" hidden="false" customHeight="true" outlineLevel="0" collapsed="false">
      <c r="A75" s="217"/>
      <c r="C75" s="286" t="s">
        <v>37</v>
      </c>
      <c r="D75" s="286"/>
      <c r="E75" s="286"/>
      <c r="F75" s="260"/>
      <c r="G75" s="287" t="n">
        <f aca="false">'5. Exposure'!$V$44</f>
        <v>0</v>
      </c>
      <c r="H75" s="274"/>
      <c r="I75" s="288" t="e">
        <f aca="false">'6. Vulnerability'!V78</f>
        <v>#N/A</v>
      </c>
      <c r="J75" s="263"/>
      <c r="K75" s="288" t="e">
        <f aca="false">'7. Capacity'!P68</f>
        <v>#N/A</v>
      </c>
      <c r="L75" s="276"/>
      <c r="M75" s="288" t="e">
        <f aca="false">K75-I75</f>
        <v>#N/A</v>
      </c>
      <c r="N75" s="276"/>
      <c r="O75" s="288" t="e">
        <f aca="false">VLOOKUP(M75,$U$69:$V$269,2,TRUE())</f>
        <v>#N/A</v>
      </c>
      <c r="P75" s="276"/>
      <c r="Q75" s="277" t="e">
        <f aca="false">(2*O75+G75)/3</f>
        <v>#N/A</v>
      </c>
      <c r="S75" s="217"/>
      <c r="U75" s="278" t="n">
        <f aca="false">U74+0.01</f>
        <v>-0.94</v>
      </c>
      <c r="V75" s="334" t="n">
        <v>0.97</v>
      </c>
    </row>
    <row r="76" customFormat="false" ht="19.5" hidden="false" customHeight="true" outlineLevel="0" collapsed="false">
      <c r="A76" s="217"/>
      <c r="C76" s="272" t="s">
        <v>39</v>
      </c>
      <c r="D76" s="272"/>
      <c r="E76" s="272"/>
      <c r="F76" s="260"/>
      <c r="G76" s="273" t="n">
        <f aca="false">'5. Exposure'!$V$44</f>
        <v>0</v>
      </c>
      <c r="H76" s="274"/>
      <c r="I76" s="275" t="e">
        <f aca="false">'6. Vulnerability'!V79</f>
        <v>#N/A</v>
      </c>
      <c r="J76" s="263"/>
      <c r="K76" s="275" t="e">
        <f aca="false">'7. Capacity'!P69</f>
        <v>#N/A</v>
      </c>
      <c r="L76" s="276"/>
      <c r="M76" s="275" t="e">
        <f aca="false">K76-I76</f>
        <v>#N/A</v>
      </c>
      <c r="N76" s="276"/>
      <c r="O76" s="275" t="e">
        <f aca="false">VLOOKUP(M76,$U$69:$V$269,2,TRUE())</f>
        <v>#N/A</v>
      </c>
      <c r="P76" s="276"/>
      <c r="Q76" s="277" t="e">
        <f aca="false">(2*O76+G76)/3</f>
        <v>#N/A</v>
      </c>
      <c r="S76" s="217"/>
      <c r="U76" s="278" t="n">
        <f aca="false">U75+0.01</f>
        <v>-0.93</v>
      </c>
      <c r="V76" s="334" t="n">
        <v>0.97</v>
      </c>
    </row>
    <row r="77" customFormat="false" ht="19.5" hidden="false" customHeight="true" outlineLevel="0" collapsed="false">
      <c r="A77" s="217"/>
      <c r="C77" s="286" t="s">
        <v>41</v>
      </c>
      <c r="D77" s="286"/>
      <c r="E77" s="286"/>
      <c r="F77" s="260"/>
      <c r="G77" s="287" t="n">
        <f aca="false">'5. Exposure'!$V$44</f>
        <v>0</v>
      </c>
      <c r="H77" s="274"/>
      <c r="I77" s="288" t="e">
        <f aca="false">'6. Vulnerability'!V80</f>
        <v>#N/A</v>
      </c>
      <c r="J77" s="263"/>
      <c r="K77" s="288" t="e">
        <f aca="false">'7. Capacity'!P70</f>
        <v>#N/A</v>
      </c>
      <c r="L77" s="276"/>
      <c r="M77" s="288" t="e">
        <f aca="false">K77-I77</f>
        <v>#N/A</v>
      </c>
      <c r="N77" s="276"/>
      <c r="O77" s="288" t="e">
        <f aca="false">VLOOKUP(M77,$U$69:$V$269,2,TRUE())</f>
        <v>#N/A</v>
      </c>
      <c r="P77" s="276"/>
      <c r="Q77" s="277" t="e">
        <f aca="false">(2*O77+G77)/3</f>
        <v>#N/A</v>
      </c>
      <c r="S77" s="217"/>
      <c r="U77" s="333" t="n">
        <f aca="false">U76+0.01</f>
        <v>-0.92</v>
      </c>
      <c r="V77" s="334" t="n">
        <v>0.96</v>
      </c>
    </row>
    <row r="78" customFormat="false" ht="19.5" hidden="false" customHeight="true" outlineLevel="0" collapsed="false">
      <c r="A78" s="217"/>
      <c r="C78" s="272" t="s">
        <v>43</v>
      </c>
      <c r="D78" s="272"/>
      <c r="E78" s="272"/>
      <c r="F78" s="260"/>
      <c r="G78" s="273" t="n">
        <f aca="false">'5. Exposure'!$V$44</f>
        <v>0</v>
      </c>
      <c r="H78" s="274"/>
      <c r="I78" s="275" t="e">
        <f aca="false">'6. Vulnerability'!V81</f>
        <v>#N/A</v>
      </c>
      <c r="J78" s="263"/>
      <c r="K78" s="275" t="e">
        <f aca="false">'7. Capacity'!P71</f>
        <v>#N/A</v>
      </c>
      <c r="L78" s="276"/>
      <c r="M78" s="275" t="e">
        <f aca="false">K78-I78</f>
        <v>#N/A</v>
      </c>
      <c r="N78" s="276"/>
      <c r="O78" s="275" t="e">
        <f aca="false">VLOOKUP(M78,$U$69:$V$269,2,TRUE())</f>
        <v>#N/A</v>
      </c>
      <c r="P78" s="276"/>
      <c r="Q78" s="277" t="e">
        <f aca="false">(2*O78+G78)/3</f>
        <v>#N/A</v>
      </c>
      <c r="S78" s="217"/>
      <c r="U78" s="333" t="n">
        <f aca="false">U77+0.01</f>
        <v>-0.91</v>
      </c>
      <c r="V78" s="334" t="n">
        <v>0.96</v>
      </c>
    </row>
    <row r="79" customFormat="false" ht="19.5" hidden="false" customHeight="true" outlineLevel="0" collapsed="false">
      <c r="A79" s="217"/>
      <c r="C79" s="286" t="s">
        <v>45</v>
      </c>
      <c r="D79" s="286"/>
      <c r="E79" s="286"/>
      <c r="F79" s="260"/>
      <c r="G79" s="287" t="n">
        <f aca="false">'5. Exposure'!$V$44</f>
        <v>0</v>
      </c>
      <c r="H79" s="274"/>
      <c r="I79" s="288" t="e">
        <f aca="false">'6. Vulnerability'!V82</f>
        <v>#N/A</v>
      </c>
      <c r="J79" s="263"/>
      <c r="K79" s="288" t="e">
        <f aca="false">'7. Capacity'!P72</f>
        <v>#N/A</v>
      </c>
      <c r="L79" s="276"/>
      <c r="M79" s="288" t="e">
        <f aca="false">K79-I79</f>
        <v>#N/A</v>
      </c>
      <c r="N79" s="276"/>
      <c r="O79" s="288" t="e">
        <f aca="false">VLOOKUP(M79,$U$69:$V$269,2,TRUE())</f>
        <v>#N/A</v>
      </c>
      <c r="P79" s="276"/>
      <c r="Q79" s="277" t="e">
        <f aca="false">(2*O79+G79)/3</f>
        <v>#N/A</v>
      </c>
      <c r="S79" s="217"/>
      <c r="U79" s="278" t="n">
        <f aca="false">U78+0.01</f>
        <v>-0.9</v>
      </c>
      <c r="V79" s="334" t="n">
        <v>0.95</v>
      </c>
    </row>
    <row r="80" customFormat="false" ht="19.5" hidden="false" customHeight="true" outlineLevel="0" collapsed="false">
      <c r="A80" s="217"/>
      <c r="C80" s="272" t="s">
        <v>47</v>
      </c>
      <c r="D80" s="272"/>
      <c r="E80" s="272"/>
      <c r="F80" s="260"/>
      <c r="G80" s="273" t="n">
        <f aca="false">'5. Exposure'!$V$44</f>
        <v>0</v>
      </c>
      <c r="H80" s="274"/>
      <c r="I80" s="275" t="e">
        <f aca="false">'6. Vulnerability'!V83</f>
        <v>#N/A</v>
      </c>
      <c r="J80" s="263"/>
      <c r="K80" s="275" t="e">
        <f aca="false">'7. Capacity'!P73</f>
        <v>#N/A</v>
      </c>
      <c r="L80" s="276"/>
      <c r="M80" s="275" t="e">
        <f aca="false">K80-I80</f>
        <v>#N/A</v>
      </c>
      <c r="N80" s="276"/>
      <c r="O80" s="275" t="e">
        <f aca="false">VLOOKUP(M80,$U$69:$V$269,2,TRUE())</f>
        <v>#N/A</v>
      </c>
      <c r="P80" s="276"/>
      <c r="Q80" s="277" t="e">
        <f aca="false">(2*O80+G80)/3</f>
        <v>#N/A</v>
      </c>
      <c r="S80" s="217"/>
      <c r="U80" s="278" t="n">
        <f aca="false">U79+0.01</f>
        <v>-0.89</v>
      </c>
      <c r="V80" s="334" t="n">
        <v>0.95</v>
      </c>
    </row>
    <row r="81" customFormat="false" ht="19.5" hidden="false" customHeight="true" outlineLevel="0" collapsed="false">
      <c r="A81" s="217"/>
      <c r="C81" s="286" t="s">
        <v>49</v>
      </c>
      <c r="D81" s="286"/>
      <c r="E81" s="286"/>
      <c r="F81" s="260"/>
      <c r="G81" s="287" t="n">
        <f aca="false">'5. Exposure'!$V$44</f>
        <v>0</v>
      </c>
      <c r="H81" s="274"/>
      <c r="I81" s="288" t="e">
        <f aca="false">'6. Vulnerability'!V84</f>
        <v>#N/A</v>
      </c>
      <c r="J81" s="263"/>
      <c r="K81" s="288" t="e">
        <f aca="false">'7. Capacity'!P74</f>
        <v>#N/A</v>
      </c>
      <c r="L81" s="276"/>
      <c r="M81" s="288" t="e">
        <f aca="false">K81-I81</f>
        <v>#N/A</v>
      </c>
      <c r="N81" s="276"/>
      <c r="O81" s="288" t="e">
        <f aca="false">VLOOKUP(M81,$U$69:$V$269,2,TRUE())</f>
        <v>#N/A</v>
      </c>
      <c r="P81" s="276"/>
      <c r="Q81" s="277" t="e">
        <f aca="false">(2*O81+G81)/3</f>
        <v>#N/A</v>
      </c>
      <c r="S81" s="217"/>
      <c r="U81" s="333" t="n">
        <f aca="false">U80+0.01</f>
        <v>-0.88</v>
      </c>
      <c r="V81" s="334" t="n">
        <v>0.94</v>
      </c>
    </row>
    <row r="82" customFormat="false" ht="19.5" hidden="false" customHeight="true" outlineLevel="0" collapsed="false">
      <c r="A82" s="217"/>
      <c r="C82" s="272" t="s">
        <v>51</v>
      </c>
      <c r="D82" s="272"/>
      <c r="E82" s="272"/>
      <c r="F82" s="260"/>
      <c r="G82" s="273" t="n">
        <f aca="false">'5. Exposure'!$V$44</f>
        <v>0</v>
      </c>
      <c r="H82" s="274"/>
      <c r="I82" s="275" t="e">
        <f aca="false">'6. Vulnerability'!V85</f>
        <v>#N/A</v>
      </c>
      <c r="J82" s="263"/>
      <c r="K82" s="275" t="e">
        <f aca="false">'7. Capacity'!P75</f>
        <v>#N/A</v>
      </c>
      <c r="L82" s="276"/>
      <c r="M82" s="275" t="e">
        <f aca="false">K82-I82</f>
        <v>#N/A</v>
      </c>
      <c r="N82" s="276"/>
      <c r="O82" s="275" t="e">
        <f aca="false">VLOOKUP(M82,$U$69:$V$269,2,TRUE())</f>
        <v>#N/A</v>
      </c>
      <c r="P82" s="276"/>
      <c r="Q82" s="277" t="e">
        <f aca="false">(2*O82+G82)/3</f>
        <v>#N/A</v>
      </c>
      <c r="S82" s="217"/>
      <c r="U82" s="333" t="n">
        <f aca="false">U81+0.01</f>
        <v>-0.87</v>
      </c>
      <c r="V82" s="334" t="n">
        <v>0.94</v>
      </c>
    </row>
    <row r="83" customFormat="false" ht="12.75" hidden="false" customHeight="false" outlineLevel="0" collapsed="false">
      <c r="A83" s="217"/>
      <c r="S83" s="217"/>
      <c r="U83" s="278" t="n">
        <f aca="false">U82+0.01</f>
        <v>-0.86</v>
      </c>
      <c r="V83" s="334" t="n">
        <v>0.93</v>
      </c>
    </row>
    <row r="84" customFormat="false" ht="31.5" hidden="false" customHeight="true" outlineLevel="0" collapsed="false">
      <c r="A84" s="217"/>
      <c r="B84" s="215"/>
      <c r="C84" s="335" t="s">
        <v>214</v>
      </c>
      <c r="D84" s="335"/>
      <c r="E84" s="335"/>
      <c r="F84" s="335"/>
      <c r="G84" s="335"/>
      <c r="H84" s="335"/>
      <c r="I84" s="335"/>
      <c r="J84" s="335"/>
      <c r="K84" s="335"/>
      <c r="L84" s="335"/>
      <c r="M84" s="335"/>
      <c r="N84" s="335"/>
      <c r="O84" s="335"/>
      <c r="P84" s="335"/>
      <c r="Q84" s="335"/>
      <c r="R84" s="215"/>
      <c r="S84" s="217"/>
      <c r="U84" s="278" t="n">
        <f aca="false">U83+0.01</f>
        <v>-0.85</v>
      </c>
      <c r="V84" s="334" t="n">
        <v>0.93</v>
      </c>
    </row>
    <row r="85" customFormat="false" ht="12.75" hidden="false" customHeight="false" outlineLevel="0" collapsed="false">
      <c r="A85" s="217"/>
      <c r="C85" s="254"/>
      <c r="D85" s="254"/>
      <c r="E85" s="254"/>
      <c r="F85" s="254"/>
      <c r="G85" s="254"/>
      <c r="H85" s="254"/>
      <c r="I85" s="254"/>
      <c r="J85" s="254"/>
      <c r="K85" s="254"/>
      <c r="L85" s="254"/>
      <c r="M85" s="254"/>
      <c r="N85" s="254"/>
      <c r="O85" s="254"/>
      <c r="P85" s="254"/>
      <c r="Q85" s="254"/>
      <c r="S85" s="217"/>
      <c r="U85" s="333" t="n">
        <f aca="false">U84+0.01</f>
        <v>-0.84</v>
      </c>
      <c r="V85" s="334" t="n">
        <v>0.92</v>
      </c>
    </row>
    <row r="86" customFormat="false" ht="13.5" hidden="false" customHeight="true" outlineLevel="0" collapsed="false">
      <c r="A86" s="217"/>
      <c r="C86" s="259" t="s">
        <v>142</v>
      </c>
      <c r="D86" s="259"/>
      <c r="E86" s="259"/>
      <c r="F86" s="260"/>
      <c r="G86" s="261" t="s">
        <v>215</v>
      </c>
      <c r="H86" s="262"/>
      <c r="I86" s="261" t="s">
        <v>207</v>
      </c>
      <c r="J86" s="263"/>
      <c r="K86" s="261" t="s">
        <v>208</v>
      </c>
      <c r="L86" s="262"/>
      <c r="M86" s="261" t="s">
        <v>209</v>
      </c>
      <c r="N86" s="262"/>
      <c r="O86" s="261" t="s">
        <v>210</v>
      </c>
      <c r="P86" s="262"/>
      <c r="Q86" s="261" t="s">
        <v>211</v>
      </c>
      <c r="S86" s="217"/>
      <c r="U86" s="333" t="n">
        <f aca="false">U85+0.01</f>
        <v>-0.83</v>
      </c>
      <c r="V86" s="334" t="n">
        <v>0.92</v>
      </c>
    </row>
    <row r="87" customFormat="false" ht="19.5" hidden="false" customHeight="true" outlineLevel="0" collapsed="false">
      <c r="A87" s="217"/>
      <c r="C87" s="272" t="s">
        <v>31</v>
      </c>
      <c r="D87" s="272"/>
      <c r="E87" s="272"/>
      <c r="F87" s="260"/>
      <c r="G87" s="273" t="n">
        <f aca="false">(G72+G57+G42+G27)/'4. Hazards'!$V$48</f>
        <v>0</v>
      </c>
      <c r="H87" s="274"/>
      <c r="I87" s="275" t="e">
        <f aca="false">(I72+I57+I42+I27)/'4. Hazards'!$V$48</f>
        <v>#N/A</v>
      </c>
      <c r="J87" s="263"/>
      <c r="K87" s="275" t="e">
        <f aca="false">(K72+K57+K42+K27)/'4. Hazards'!$V$48</f>
        <v>#N/A</v>
      </c>
      <c r="L87" s="276"/>
      <c r="M87" s="275" t="e">
        <f aca="false">K87-I87</f>
        <v>#N/A</v>
      </c>
      <c r="N87" s="276"/>
      <c r="O87" s="275" t="e">
        <f aca="false">VLOOKUP(M87,$U$69:$V$269,2,TRUE())</f>
        <v>#N/A</v>
      </c>
      <c r="P87" s="276"/>
      <c r="Q87" s="277" t="e">
        <f aca="false">(2*O87+G87)/3</f>
        <v>#N/A</v>
      </c>
      <c r="S87" s="217"/>
      <c r="U87" s="278" t="n">
        <f aca="false">U86+0.01</f>
        <v>-0.82</v>
      </c>
      <c r="V87" s="334" t="n">
        <v>0.91</v>
      </c>
    </row>
    <row r="88" customFormat="false" ht="19.5" hidden="false" customHeight="true" outlineLevel="0" collapsed="false">
      <c r="A88" s="217"/>
      <c r="C88" s="286" t="s">
        <v>33</v>
      </c>
      <c r="D88" s="286"/>
      <c r="E88" s="286"/>
      <c r="F88" s="260"/>
      <c r="G88" s="287" t="n">
        <f aca="false">(G73+G58+G43+G28)/'4. Hazards'!$V$48</f>
        <v>0</v>
      </c>
      <c r="H88" s="274"/>
      <c r="I88" s="288" t="e">
        <f aca="false">(I73+I58+I43+I28)/'4. Hazards'!$V$48</f>
        <v>#N/A</v>
      </c>
      <c r="J88" s="263"/>
      <c r="K88" s="288" t="e">
        <f aca="false">(K73+K58+K43+K28)/'4. Hazards'!$V$48</f>
        <v>#N/A</v>
      </c>
      <c r="L88" s="276"/>
      <c r="M88" s="288" t="e">
        <f aca="false">K88-I88</f>
        <v>#N/A</v>
      </c>
      <c r="N88" s="276"/>
      <c r="O88" s="288" t="e">
        <f aca="false">VLOOKUP(M88,$U$69:$V$269,2,TRUE())</f>
        <v>#N/A</v>
      </c>
      <c r="P88" s="276"/>
      <c r="Q88" s="277" t="e">
        <f aca="false">(2*O88+G88)/3</f>
        <v>#N/A</v>
      </c>
      <c r="S88" s="217"/>
      <c r="U88" s="278" t="n">
        <f aca="false">U87+0.01</f>
        <v>-0.81</v>
      </c>
      <c r="V88" s="334" t="n">
        <v>0.91</v>
      </c>
    </row>
    <row r="89" customFormat="false" ht="19.5" hidden="false" customHeight="true" outlineLevel="0" collapsed="false">
      <c r="A89" s="217"/>
      <c r="C89" s="272" t="s">
        <v>35</v>
      </c>
      <c r="D89" s="272"/>
      <c r="E89" s="272"/>
      <c r="F89" s="260"/>
      <c r="G89" s="273" t="n">
        <f aca="false">(G74+G59+G44+G29)/'4. Hazards'!$V$48</f>
        <v>0</v>
      </c>
      <c r="H89" s="274"/>
      <c r="I89" s="275" t="e">
        <f aca="false">(I74+I59+I44+I29)/'4. Hazards'!$V$48</f>
        <v>#N/A</v>
      </c>
      <c r="J89" s="263"/>
      <c r="K89" s="275" t="e">
        <f aca="false">(K74+K59+K44+K29)/'4. Hazards'!$V$48</f>
        <v>#N/A</v>
      </c>
      <c r="L89" s="276"/>
      <c r="M89" s="275" t="e">
        <f aca="false">K89-I89</f>
        <v>#N/A</v>
      </c>
      <c r="N89" s="276"/>
      <c r="O89" s="275" t="e">
        <f aca="false">VLOOKUP(M89,$U$69:$V$269,2,TRUE())</f>
        <v>#N/A</v>
      </c>
      <c r="P89" s="276"/>
      <c r="Q89" s="277" t="e">
        <f aca="false">(2*O89+G89)/3</f>
        <v>#N/A</v>
      </c>
      <c r="S89" s="217"/>
      <c r="U89" s="333" t="n">
        <f aca="false">U88+0.01</f>
        <v>-0.8</v>
      </c>
      <c r="V89" s="334" t="n">
        <v>0.9</v>
      </c>
    </row>
    <row r="90" customFormat="false" ht="19.5" hidden="false" customHeight="true" outlineLevel="0" collapsed="false">
      <c r="A90" s="217"/>
      <c r="C90" s="286" t="s">
        <v>37</v>
      </c>
      <c r="D90" s="286"/>
      <c r="E90" s="286"/>
      <c r="F90" s="260"/>
      <c r="G90" s="287" t="n">
        <f aca="false">(G75+G60+G45+G30)/'4. Hazards'!$V$48</f>
        <v>0</v>
      </c>
      <c r="H90" s="274"/>
      <c r="I90" s="288" t="e">
        <f aca="false">(I75+I60+I45+I30)/'4. Hazards'!$V$48</f>
        <v>#N/A</v>
      </c>
      <c r="J90" s="263"/>
      <c r="K90" s="288" t="e">
        <f aca="false">(K75+K60+K45+K30)/'4. Hazards'!$V$48</f>
        <v>#N/A</v>
      </c>
      <c r="L90" s="276"/>
      <c r="M90" s="288" t="e">
        <f aca="false">K90-I90</f>
        <v>#N/A</v>
      </c>
      <c r="N90" s="276"/>
      <c r="O90" s="288" t="e">
        <f aca="false">VLOOKUP(M90,$U$69:$V$269,2,TRUE())</f>
        <v>#N/A</v>
      </c>
      <c r="P90" s="276"/>
      <c r="Q90" s="277" t="e">
        <f aca="false">(2*O90+G90)/3</f>
        <v>#N/A</v>
      </c>
      <c r="S90" s="217"/>
      <c r="U90" s="333" t="n">
        <f aca="false">U89+0.01</f>
        <v>-0.79</v>
      </c>
      <c r="V90" s="334" t="n">
        <v>0.9</v>
      </c>
    </row>
    <row r="91" customFormat="false" ht="19.5" hidden="false" customHeight="true" outlineLevel="0" collapsed="false">
      <c r="A91" s="217"/>
      <c r="C91" s="272" t="s">
        <v>39</v>
      </c>
      <c r="D91" s="272"/>
      <c r="E91" s="272"/>
      <c r="F91" s="260"/>
      <c r="G91" s="273" t="n">
        <f aca="false">(G76+G61+G46+G31)/'4. Hazards'!$V$48</f>
        <v>0</v>
      </c>
      <c r="H91" s="274"/>
      <c r="I91" s="275" t="e">
        <f aca="false">(I76+I61+I46+I31)/'4. Hazards'!$V$48</f>
        <v>#N/A</v>
      </c>
      <c r="J91" s="263"/>
      <c r="K91" s="275" t="e">
        <f aca="false">(K76+K61+K46+K31)/'4. Hazards'!$V$48</f>
        <v>#N/A</v>
      </c>
      <c r="L91" s="276"/>
      <c r="M91" s="275" t="e">
        <f aca="false">K91-I91</f>
        <v>#N/A</v>
      </c>
      <c r="N91" s="276"/>
      <c r="O91" s="275" t="e">
        <f aca="false">VLOOKUP(M91,$U$69:$V$269,2,TRUE())</f>
        <v>#N/A</v>
      </c>
      <c r="P91" s="276"/>
      <c r="Q91" s="277" t="e">
        <f aca="false">(2*O91+G91)/3</f>
        <v>#N/A</v>
      </c>
      <c r="S91" s="217"/>
      <c r="U91" s="278" t="n">
        <f aca="false">U90+0.01</f>
        <v>-0.78</v>
      </c>
      <c r="V91" s="334" t="n">
        <v>0.89</v>
      </c>
    </row>
    <row r="92" customFormat="false" ht="19.5" hidden="false" customHeight="true" outlineLevel="0" collapsed="false">
      <c r="A92" s="217"/>
      <c r="C92" s="286" t="s">
        <v>41</v>
      </c>
      <c r="D92" s="286"/>
      <c r="E92" s="286"/>
      <c r="F92" s="260"/>
      <c r="G92" s="287" t="n">
        <f aca="false">(G77+G62+G47+G32)/'4. Hazards'!$V$48</f>
        <v>0</v>
      </c>
      <c r="H92" s="274"/>
      <c r="I92" s="288" t="e">
        <f aca="false">(I77+I62+I47+I32)/'4. Hazards'!$V$48</f>
        <v>#N/A</v>
      </c>
      <c r="J92" s="263"/>
      <c r="K92" s="288" t="e">
        <f aca="false">(K77+K62+K47+K32)/'4. Hazards'!$V$48</f>
        <v>#N/A</v>
      </c>
      <c r="L92" s="276"/>
      <c r="M92" s="288" t="e">
        <f aca="false">K92-I92</f>
        <v>#N/A</v>
      </c>
      <c r="N92" s="276"/>
      <c r="O92" s="288" t="e">
        <f aca="false">VLOOKUP(M92,$U$69:$V$269,2,TRUE())</f>
        <v>#N/A</v>
      </c>
      <c r="P92" s="276"/>
      <c r="Q92" s="277" t="e">
        <f aca="false">(2*O92+G92)/3</f>
        <v>#N/A</v>
      </c>
      <c r="S92" s="217"/>
      <c r="U92" s="278" t="n">
        <f aca="false">U91+0.01</f>
        <v>-0.77</v>
      </c>
      <c r="V92" s="334" t="n">
        <v>0.89</v>
      </c>
    </row>
    <row r="93" customFormat="false" ht="19.5" hidden="false" customHeight="true" outlineLevel="0" collapsed="false">
      <c r="A93" s="217"/>
      <c r="C93" s="272" t="s">
        <v>43</v>
      </c>
      <c r="D93" s="272"/>
      <c r="E93" s="272"/>
      <c r="F93" s="260"/>
      <c r="G93" s="273" t="n">
        <f aca="false">(G78+G63+G48+G33)/'4. Hazards'!$V$48</f>
        <v>0</v>
      </c>
      <c r="H93" s="274"/>
      <c r="I93" s="275" t="e">
        <f aca="false">(I78+I63+I48+I33)/'4. Hazards'!$V$48</f>
        <v>#N/A</v>
      </c>
      <c r="J93" s="263"/>
      <c r="K93" s="275" t="e">
        <f aca="false">(K78+K63+K48+K33)/'4. Hazards'!$V$48</f>
        <v>#N/A</v>
      </c>
      <c r="L93" s="276"/>
      <c r="M93" s="275" t="e">
        <f aca="false">K93-I93</f>
        <v>#N/A</v>
      </c>
      <c r="N93" s="276"/>
      <c r="O93" s="275" t="e">
        <f aca="false">VLOOKUP(M93,$U$69:$V$269,2,TRUE())</f>
        <v>#N/A</v>
      </c>
      <c r="P93" s="276"/>
      <c r="Q93" s="277" t="e">
        <f aca="false">(2*O93+G93)/3</f>
        <v>#N/A</v>
      </c>
      <c r="S93" s="217"/>
      <c r="U93" s="333" t="n">
        <f aca="false">U92+0.01</f>
        <v>-0.76</v>
      </c>
      <c r="V93" s="334" t="n">
        <v>0.88</v>
      </c>
    </row>
    <row r="94" customFormat="false" ht="19.5" hidden="false" customHeight="true" outlineLevel="0" collapsed="false">
      <c r="A94" s="217"/>
      <c r="C94" s="286" t="s">
        <v>45</v>
      </c>
      <c r="D94" s="286"/>
      <c r="E94" s="286"/>
      <c r="F94" s="260"/>
      <c r="G94" s="287" t="n">
        <f aca="false">(G79+G64+G49+G34)/'4. Hazards'!$V$48</f>
        <v>0</v>
      </c>
      <c r="H94" s="274"/>
      <c r="I94" s="288" t="e">
        <f aca="false">(I79+I64+I49+I34)/'4. Hazards'!$V$48</f>
        <v>#N/A</v>
      </c>
      <c r="J94" s="263"/>
      <c r="K94" s="288" t="e">
        <f aca="false">(K79+K64+K49+K34)/'4. Hazards'!$V$48</f>
        <v>#N/A</v>
      </c>
      <c r="L94" s="276"/>
      <c r="M94" s="288" t="e">
        <f aca="false">K94-I94</f>
        <v>#N/A</v>
      </c>
      <c r="N94" s="276"/>
      <c r="O94" s="288" t="e">
        <f aca="false">VLOOKUP(M94,$U$69:$V$269,2,TRUE())</f>
        <v>#N/A</v>
      </c>
      <c r="P94" s="276"/>
      <c r="Q94" s="277" t="e">
        <f aca="false">(2*O94+G94)/3</f>
        <v>#N/A</v>
      </c>
      <c r="S94" s="217"/>
      <c r="U94" s="333" t="n">
        <f aca="false">U93+0.01</f>
        <v>-0.75</v>
      </c>
      <c r="V94" s="334" t="n">
        <v>0.88</v>
      </c>
    </row>
    <row r="95" customFormat="false" ht="19.5" hidden="false" customHeight="true" outlineLevel="0" collapsed="false">
      <c r="A95" s="217"/>
      <c r="C95" s="272" t="s">
        <v>47</v>
      </c>
      <c r="D95" s="272"/>
      <c r="E95" s="272"/>
      <c r="F95" s="260"/>
      <c r="G95" s="273" t="n">
        <f aca="false">(G80+G65+G50+G35)/'4. Hazards'!$V$48</f>
        <v>0</v>
      </c>
      <c r="H95" s="274"/>
      <c r="I95" s="275" t="e">
        <f aca="false">(I80+I65+I50+I35)/'4. Hazards'!$V$48</f>
        <v>#N/A</v>
      </c>
      <c r="J95" s="263"/>
      <c r="K95" s="275" t="e">
        <f aca="false">(K80+K65+K50+K35)/'4. Hazards'!$V$48</f>
        <v>#N/A</v>
      </c>
      <c r="L95" s="276"/>
      <c r="M95" s="275" t="e">
        <f aca="false">K95-I95</f>
        <v>#N/A</v>
      </c>
      <c r="N95" s="276"/>
      <c r="O95" s="275" t="e">
        <f aca="false">VLOOKUP(M95,$U$69:$V$269,2,TRUE())</f>
        <v>#N/A</v>
      </c>
      <c r="P95" s="276"/>
      <c r="Q95" s="277" t="e">
        <f aca="false">(2*O95+G95)/3</f>
        <v>#N/A</v>
      </c>
      <c r="S95" s="217"/>
      <c r="U95" s="278" t="n">
        <f aca="false">U94+0.01</f>
        <v>-0.74</v>
      </c>
      <c r="V95" s="334" t="n">
        <v>0.87</v>
      </c>
    </row>
    <row r="96" customFormat="false" ht="19.5" hidden="false" customHeight="true" outlineLevel="0" collapsed="false">
      <c r="A96" s="217"/>
      <c r="C96" s="286" t="s">
        <v>49</v>
      </c>
      <c r="D96" s="286"/>
      <c r="E96" s="286"/>
      <c r="F96" s="260"/>
      <c r="G96" s="287" t="n">
        <f aca="false">(G81+G66+G51+G36)/'4. Hazards'!$V$48</f>
        <v>0</v>
      </c>
      <c r="H96" s="274"/>
      <c r="I96" s="288" t="e">
        <f aca="false">(I81+I66+I51+I36)/'4. Hazards'!$V$48</f>
        <v>#N/A</v>
      </c>
      <c r="J96" s="263"/>
      <c r="K96" s="288" t="e">
        <f aca="false">(K81+K66+K51+K36)/'4. Hazards'!$V$48</f>
        <v>#N/A</v>
      </c>
      <c r="L96" s="276"/>
      <c r="M96" s="288" t="e">
        <f aca="false">K96-I96</f>
        <v>#N/A</v>
      </c>
      <c r="N96" s="276"/>
      <c r="O96" s="288" t="e">
        <f aca="false">VLOOKUP(M96,$U$69:$V$269,2,TRUE())</f>
        <v>#N/A</v>
      </c>
      <c r="P96" s="276"/>
      <c r="Q96" s="277" t="e">
        <f aca="false">(2*O96+G96)/3</f>
        <v>#N/A</v>
      </c>
      <c r="S96" s="217"/>
      <c r="U96" s="278" t="n">
        <f aca="false">U95+0.01</f>
        <v>-0.73</v>
      </c>
      <c r="V96" s="334" t="n">
        <v>0.87</v>
      </c>
    </row>
    <row r="97" customFormat="false" ht="19.5" hidden="false" customHeight="true" outlineLevel="0" collapsed="false">
      <c r="A97" s="217"/>
      <c r="C97" s="272" t="s">
        <v>51</v>
      </c>
      <c r="D97" s="272"/>
      <c r="E97" s="272"/>
      <c r="F97" s="260"/>
      <c r="G97" s="273" t="n">
        <f aca="false">(G82+G67+G52+G37)/'4. Hazards'!$V$48</f>
        <v>0</v>
      </c>
      <c r="H97" s="274"/>
      <c r="I97" s="275" t="e">
        <f aca="false">(I82+I67+I52+I37)/'4. Hazards'!$V$48</f>
        <v>#N/A</v>
      </c>
      <c r="J97" s="263"/>
      <c r="K97" s="275" t="e">
        <f aca="false">(K82+K67+K52+K37)/'4. Hazards'!$V$48</f>
        <v>#N/A</v>
      </c>
      <c r="L97" s="276"/>
      <c r="M97" s="275" t="e">
        <f aca="false">K97-I97</f>
        <v>#N/A</v>
      </c>
      <c r="N97" s="276"/>
      <c r="O97" s="275" t="e">
        <f aca="false">VLOOKUP(M97,$U$69:$V$269,2,TRUE())</f>
        <v>#N/A</v>
      </c>
      <c r="P97" s="276"/>
      <c r="Q97" s="277" t="e">
        <f aca="false">(2*O97+G97)/3</f>
        <v>#N/A</v>
      </c>
      <c r="S97" s="217"/>
      <c r="U97" s="333" t="n">
        <f aca="false">U96+0.01</f>
        <v>-0.72</v>
      </c>
      <c r="V97" s="334" t="n">
        <v>0.86</v>
      </c>
    </row>
    <row r="98" customFormat="false" ht="12.75" hidden="false" customHeight="false" outlineLevel="0" collapsed="false">
      <c r="A98" s="217"/>
      <c r="S98" s="217"/>
      <c r="U98" s="333" t="n">
        <f aca="false">U97+0.01</f>
        <v>-0.71</v>
      </c>
      <c r="V98" s="334" t="n">
        <v>0.86</v>
      </c>
    </row>
    <row r="99" customFormat="false" ht="12.75" hidden="false" customHeight="false" outlineLevel="0" collapsed="false">
      <c r="A99" s="217"/>
      <c r="B99" s="217"/>
      <c r="C99" s="217"/>
      <c r="D99" s="217"/>
      <c r="E99" s="217"/>
      <c r="F99" s="217"/>
      <c r="G99" s="217"/>
      <c r="H99" s="217"/>
      <c r="I99" s="217"/>
      <c r="J99" s="217"/>
      <c r="K99" s="217"/>
      <c r="L99" s="217"/>
      <c r="M99" s="217"/>
      <c r="N99" s="217"/>
      <c r="O99" s="217"/>
      <c r="P99" s="217"/>
      <c r="Q99" s="217"/>
      <c r="R99" s="217"/>
      <c r="S99" s="217"/>
      <c r="U99" s="278" t="n">
        <f aca="false">U98+0.01</f>
        <v>-0.7</v>
      </c>
      <c r="V99" s="334" t="n">
        <v>0.85</v>
      </c>
    </row>
    <row r="100" customFormat="false" ht="12.75" hidden="false" customHeight="false" outlineLevel="0" collapsed="false">
      <c r="U100" s="278" t="n">
        <f aca="false">U99+0.01</f>
        <v>-0.69</v>
      </c>
      <c r="V100" s="334" t="n">
        <v>0.85</v>
      </c>
    </row>
    <row r="101" customFormat="false" ht="12.75" hidden="false" customHeight="false" outlineLevel="0" collapsed="false">
      <c r="U101" s="333" t="n">
        <f aca="false">U100+0.01</f>
        <v>-0.68</v>
      </c>
      <c r="V101" s="334" t="n">
        <v>0.84</v>
      </c>
    </row>
    <row r="102" customFormat="false" ht="12.75" hidden="false" customHeight="false" outlineLevel="0" collapsed="false">
      <c r="U102" s="333" t="n">
        <f aca="false">U101+0.01</f>
        <v>-0.67</v>
      </c>
      <c r="V102" s="334" t="n">
        <v>0.84</v>
      </c>
    </row>
    <row r="103" customFormat="false" ht="12.75" hidden="false" customHeight="false" outlineLevel="0" collapsed="false">
      <c r="U103" s="278" t="n">
        <f aca="false">U102+0.01</f>
        <v>-0.66</v>
      </c>
      <c r="V103" s="334" t="n">
        <v>0.83</v>
      </c>
    </row>
    <row r="104" customFormat="false" ht="12.75" hidden="false" customHeight="false" outlineLevel="0" collapsed="false">
      <c r="U104" s="278" t="n">
        <f aca="false">U103+0.01</f>
        <v>-0.65</v>
      </c>
      <c r="V104" s="334" t="n">
        <v>0.83</v>
      </c>
    </row>
    <row r="105" customFormat="false" ht="12.75" hidden="false" customHeight="false" outlineLevel="0" collapsed="false">
      <c r="U105" s="333" t="n">
        <f aca="false">U104+0.01</f>
        <v>-0.64</v>
      </c>
      <c r="V105" s="334" t="n">
        <v>0.82</v>
      </c>
    </row>
    <row r="106" customFormat="false" ht="12.75" hidden="false" customHeight="false" outlineLevel="0" collapsed="false">
      <c r="U106" s="333" t="n">
        <f aca="false">U105+0.01</f>
        <v>-0.63</v>
      </c>
      <c r="V106" s="334" t="n">
        <v>0.82</v>
      </c>
    </row>
    <row r="107" customFormat="false" ht="12.75" hidden="false" customHeight="false" outlineLevel="0" collapsed="false">
      <c r="U107" s="278" t="n">
        <f aca="false">U106+0.01</f>
        <v>-0.62</v>
      </c>
      <c r="V107" s="334" t="n">
        <v>0.81</v>
      </c>
    </row>
    <row r="108" customFormat="false" ht="12.75" hidden="false" customHeight="false" outlineLevel="0" collapsed="false">
      <c r="U108" s="278" t="n">
        <f aca="false">U107+0.01</f>
        <v>-0.61</v>
      </c>
      <c r="V108" s="334" t="n">
        <v>0.81</v>
      </c>
    </row>
    <row r="109" customFormat="false" ht="12.75" hidden="false" customHeight="false" outlineLevel="0" collapsed="false">
      <c r="U109" s="333" t="n">
        <f aca="false">U108+0.01</f>
        <v>-0.6</v>
      </c>
      <c r="V109" s="336" t="n">
        <v>0.8</v>
      </c>
    </row>
    <row r="110" customFormat="false" ht="12.75" hidden="false" customHeight="false" outlineLevel="0" collapsed="false">
      <c r="U110" s="333" t="n">
        <f aca="false">U109+0.01</f>
        <v>-0.59</v>
      </c>
      <c r="V110" s="336" t="n">
        <v>0.8</v>
      </c>
    </row>
    <row r="111" customFormat="false" ht="12.75" hidden="false" customHeight="false" outlineLevel="0" collapsed="false">
      <c r="U111" s="278" t="n">
        <f aca="false">U110+0.01</f>
        <v>-0.58</v>
      </c>
      <c r="V111" s="336" t="n">
        <v>0.79</v>
      </c>
    </row>
    <row r="112" customFormat="false" ht="12.75" hidden="false" customHeight="false" outlineLevel="0" collapsed="false">
      <c r="U112" s="278" t="n">
        <f aca="false">U111+0.01</f>
        <v>-0.57</v>
      </c>
      <c r="V112" s="336" t="n">
        <v>0.79</v>
      </c>
    </row>
    <row r="113" customFormat="false" ht="12.75" hidden="false" customHeight="false" outlineLevel="0" collapsed="false">
      <c r="U113" s="333" t="n">
        <f aca="false">U112+0.01</f>
        <v>-0.56</v>
      </c>
      <c r="V113" s="336" t="n">
        <v>0.78</v>
      </c>
    </row>
    <row r="114" customFormat="false" ht="12.75" hidden="false" customHeight="false" outlineLevel="0" collapsed="false">
      <c r="U114" s="333" t="n">
        <f aca="false">U113+0.01</f>
        <v>-0.55</v>
      </c>
      <c r="V114" s="336" t="n">
        <v>0.78</v>
      </c>
    </row>
    <row r="115" customFormat="false" ht="12.75" hidden="false" customHeight="false" outlineLevel="0" collapsed="false">
      <c r="U115" s="278" t="n">
        <f aca="false">U114+0.01</f>
        <v>-0.54</v>
      </c>
      <c r="V115" s="336" t="n">
        <v>0.77</v>
      </c>
    </row>
    <row r="116" customFormat="false" ht="12.75" hidden="false" customHeight="false" outlineLevel="0" collapsed="false">
      <c r="U116" s="278" t="n">
        <f aca="false">U115+0.01</f>
        <v>-0.53</v>
      </c>
      <c r="V116" s="336" t="n">
        <v>0.77</v>
      </c>
    </row>
    <row r="117" customFormat="false" ht="12.75" hidden="false" customHeight="false" outlineLevel="0" collapsed="false">
      <c r="U117" s="333" t="n">
        <f aca="false">U116+0.01</f>
        <v>-0.52</v>
      </c>
      <c r="V117" s="336" t="n">
        <v>0.76</v>
      </c>
    </row>
    <row r="118" customFormat="false" ht="12.75" hidden="false" customHeight="false" outlineLevel="0" collapsed="false">
      <c r="U118" s="333" t="n">
        <f aca="false">U117+0.01</f>
        <v>-0.51</v>
      </c>
      <c r="V118" s="336" t="n">
        <v>0.76</v>
      </c>
    </row>
    <row r="119" customFormat="false" ht="12.75" hidden="false" customHeight="false" outlineLevel="0" collapsed="false">
      <c r="U119" s="278" t="n">
        <f aca="false">U118+0.01</f>
        <v>-0.5</v>
      </c>
      <c r="V119" s="336" t="n">
        <v>0.75</v>
      </c>
    </row>
    <row r="120" customFormat="false" ht="12.75" hidden="false" customHeight="false" outlineLevel="0" collapsed="false">
      <c r="U120" s="278" t="n">
        <f aca="false">U119+0.01</f>
        <v>-0.49</v>
      </c>
      <c r="V120" s="336" t="n">
        <v>0.75</v>
      </c>
    </row>
    <row r="121" customFormat="false" ht="12.75" hidden="false" customHeight="false" outlineLevel="0" collapsed="false">
      <c r="U121" s="333" t="n">
        <f aca="false">U120+0.01</f>
        <v>-0.48</v>
      </c>
      <c r="V121" s="336" t="n">
        <v>0.74</v>
      </c>
    </row>
    <row r="122" customFormat="false" ht="12.75" hidden="false" customHeight="false" outlineLevel="0" collapsed="false">
      <c r="U122" s="333" t="n">
        <f aca="false">U121+0.01</f>
        <v>-0.47</v>
      </c>
      <c r="V122" s="336" t="n">
        <v>0.74</v>
      </c>
    </row>
    <row r="123" customFormat="false" ht="12.75" hidden="false" customHeight="false" outlineLevel="0" collapsed="false">
      <c r="U123" s="278" t="n">
        <f aca="false">U122+0.01</f>
        <v>-0.46</v>
      </c>
      <c r="V123" s="336" t="n">
        <v>0.73</v>
      </c>
    </row>
    <row r="124" customFormat="false" ht="12.75" hidden="false" customHeight="false" outlineLevel="0" collapsed="false">
      <c r="U124" s="278" t="n">
        <f aca="false">U123+0.01</f>
        <v>-0.45</v>
      </c>
      <c r="V124" s="336" t="n">
        <v>0.73</v>
      </c>
    </row>
    <row r="125" customFormat="false" ht="12.75" hidden="false" customHeight="false" outlineLevel="0" collapsed="false">
      <c r="U125" s="333" t="n">
        <f aca="false">U124+0.01</f>
        <v>-0.44</v>
      </c>
      <c r="V125" s="336" t="n">
        <v>0.72</v>
      </c>
    </row>
    <row r="126" customFormat="false" ht="12.75" hidden="false" customHeight="false" outlineLevel="0" collapsed="false">
      <c r="U126" s="333" t="n">
        <f aca="false">U125+0.01</f>
        <v>-0.43</v>
      </c>
      <c r="V126" s="336" t="n">
        <v>0.72</v>
      </c>
    </row>
    <row r="127" customFormat="false" ht="12.75" hidden="false" customHeight="false" outlineLevel="0" collapsed="false">
      <c r="U127" s="278" t="n">
        <f aca="false">U126+0.01</f>
        <v>-0.42</v>
      </c>
      <c r="V127" s="336" t="n">
        <v>0.71</v>
      </c>
    </row>
    <row r="128" customFormat="false" ht="12.75" hidden="false" customHeight="false" outlineLevel="0" collapsed="false">
      <c r="U128" s="278" t="n">
        <f aca="false">U127+0.01</f>
        <v>-0.41</v>
      </c>
      <c r="V128" s="336" t="n">
        <v>0.71</v>
      </c>
    </row>
    <row r="129" customFormat="false" ht="12.75" hidden="false" customHeight="false" outlineLevel="0" collapsed="false">
      <c r="U129" s="333" t="n">
        <f aca="false">U128+0.01</f>
        <v>-0.399999999999999</v>
      </c>
      <c r="V129" s="336" t="n">
        <v>0.7</v>
      </c>
    </row>
    <row r="130" customFormat="false" ht="12.75" hidden="false" customHeight="false" outlineLevel="0" collapsed="false">
      <c r="U130" s="333" t="n">
        <f aca="false">U129+0.01</f>
        <v>-0.389999999999999</v>
      </c>
      <c r="V130" s="336" t="n">
        <v>0.7</v>
      </c>
    </row>
    <row r="131" customFormat="false" ht="12.75" hidden="false" customHeight="false" outlineLevel="0" collapsed="false">
      <c r="U131" s="278" t="n">
        <f aca="false">U130+0.01</f>
        <v>-0.379999999999999</v>
      </c>
      <c r="V131" s="336" t="n">
        <v>0.69</v>
      </c>
    </row>
    <row r="132" customFormat="false" ht="12.75" hidden="false" customHeight="false" outlineLevel="0" collapsed="false">
      <c r="U132" s="278" t="n">
        <f aca="false">U131+0.01</f>
        <v>-0.369999999999999</v>
      </c>
      <c r="V132" s="336" t="n">
        <v>0.69</v>
      </c>
    </row>
    <row r="133" customFormat="false" ht="12.75" hidden="false" customHeight="false" outlineLevel="0" collapsed="false">
      <c r="U133" s="333" t="n">
        <f aca="false">U132+0.01</f>
        <v>-0.359999999999999</v>
      </c>
      <c r="V133" s="336" t="n">
        <v>0.68</v>
      </c>
    </row>
    <row r="134" customFormat="false" ht="12.75" hidden="false" customHeight="false" outlineLevel="0" collapsed="false">
      <c r="U134" s="333" t="n">
        <f aca="false">U133+0.01</f>
        <v>-0.349999999999999</v>
      </c>
      <c r="V134" s="336" t="n">
        <v>0.68</v>
      </c>
    </row>
    <row r="135" customFormat="false" ht="12.75" hidden="false" customHeight="false" outlineLevel="0" collapsed="false">
      <c r="U135" s="278" t="n">
        <f aca="false">U134+0.01</f>
        <v>-0.339999999999999</v>
      </c>
      <c r="V135" s="336" t="n">
        <v>0.67</v>
      </c>
    </row>
    <row r="136" customFormat="false" ht="12.75" hidden="false" customHeight="false" outlineLevel="0" collapsed="false">
      <c r="U136" s="278" t="n">
        <f aca="false">U135+0.01</f>
        <v>-0.329999999999999</v>
      </c>
      <c r="V136" s="336" t="n">
        <v>0.67</v>
      </c>
    </row>
    <row r="137" customFormat="false" ht="12.75" hidden="false" customHeight="false" outlineLevel="0" collapsed="false">
      <c r="U137" s="333" t="n">
        <f aca="false">U136+0.01</f>
        <v>-0.319999999999999</v>
      </c>
      <c r="V137" s="336" t="n">
        <v>0.66</v>
      </c>
    </row>
    <row r="138" customFormat="false" ht="12.75" hidden="false" customHeight="false" outlineLevel="0" collapsed="false">
      <c r="U138" s="333" t="n">
        <f aca="false">U137+0.01</f>
        <v>-0.309999999999999</v>
      </c>
      <c r="V138" s="336" t="n">
        <v>0.66</v>
      </c>
    </row>
    <row r="139" customFormat="false" ht="12.75" hidden="false" customHeight="false" outlineLevel="0" collapsed="false">
      <c r="U139" s="278" t="n">
        <f aca="false">U138+0.01</f>
        <v>-0.299999999999999</v>
      </c>
      <c r="V139" s="336" t="n">
        <v>0.65</v>
      </c>
    </row>
    <row r="140" customFormat="false" ht="12.75" hidden="false" customHeight="false" outlineLevel="0" collapsed="false">
      <c r="U140" s="278" t="n">
        <f aca="false">U139+0.01</f>
        <v>-0.289999999999999</v>
      </c>
      <c r="V140" s="336" t="n">
        <v>0.65</v>
      </c>
    </row>
    <row r="141" customFormat="false" ht="12.75" hidden="false" customHeight="false" outlineLevel="0" collapsed="false">
      <c r="U141" s="333" t="n">
        <f aca="false">U140+0.01</f>
        <v>-0.279999999999999</v>
      </c>
      <c r="V141" s="336" t="n">
        <v>0.64</v>
      </c>
    </row>
    <row r="142" customFormat="false" ht="12.75" hidden="false" customHeight="false" outlineLevel="0" collapsed="false">
      <c r="U142" s="333" t="n">
        <f aca="false">U141+0.01</f>
        <v>-0.269999999999999</v>
      </c>
      <c r="V142" s="336" t="n">
        <v>0.64</v>
      </c>
    </row>
    <row r="143" customFormat="false" ht="12.75" hidden="false" customHeight="false" outlineLevel="0" collapsed="false">
      <c r="U143" s="278" t="n">
        <f aca="false">U142+0.01</f>
        <v>-0.259999999999999</v>
      </c>
      <c r="V143" s="336" t="n">
        <v>0.63</v>
      </c>
    </row>
    <row r="144" customFormat="false" ht="12.75" hidden="false" customHeight="false" outlineLevel="0" collapsed="false">
      <c r="U144" s="278" t="n">
        <f aca="false">U143+0.01</f>
        <v>-0.249999999999999</v>
      </c>
      <c r="V144" s="336" t="n">
        <v>0.63</v>
      </c>
    </row>
    <row r="145" customFormat="false" ht="12.75" hidden="false" customHeight="false" outlineLevel="0" collapsed="false">
      <c r="U145" s="333" t="n">
        <f aca="false">U144+0.01</f>
        <v>-0.239999999999999</v>
      </c>
      <c r="V145" s="336" t="n">
        <v>0.62</v>
      </c>
    </row>
    <row r="146" customFormat="false" ht="12.75" hidden="false" customHeight="false" outlineLevel="0" collapsed="false">
      <c r="U146" s="333" t="n">
        <f aca="false">U145+0.01</f>
        <v>-0.229999999999999</v>
      </c>
      <c r="V146" s="336" t="n">
        <v>0.62</v>
      </c>
    </row>
    <row r="147" customFormat="false" ht="12.75" hidden="false" customHeight="false" outlineLevel="0" collapsed="false">
      <c r="U147" s="278" t="n">
        <f aca="false">U146+0.01</f>
        <v>-0.219999999999999</v>
      </c>
      <c r="V147" s="336" t="n">
        <v>0.61</v>
      </c>
    </row>
    <row r="148" customFormat="false" ht="12.75" hidden="false" customHeight="false" outlineLevel="0" collapsed="false">
      <c r="U148" s="278" t="n">
        <f aca="false">U147+0.01</f>
        <v>-0.209999999999999</v>
      </c>
      <c r="V148" s="336" t="n">
        <v>0.61</v>
      </c>
    </row>
    <row r="149" customFormat="false" ht="12.75" hidden="false" customHeight="false" outlineLevel="0" collapsed="false">
      <c r="U149" s="333" t="n">
        <f aca="false">U148+0.01</f>
        <v>-0.199999999999999</v>
      </c>
      <c r="V149" s="337" t="n">
        <v>0.6</v>
      </c>
    </row>
    <row r="150" customFormat="false" ht="12.75" hidden="false" customHeight="false" outlineLevel="0" collapsed="false">
      <c r="U150" s="333" t="n">
        <f aca="false">U149+0.01</f>
        <v>-0.189999999999999</v>
      </c>
      <c r="V150" s="337" t="n">
        <v>0.6</v>
      </c>
    </row>
    <row r="151" customFormat="false" ht="12.75" hidden="false" customHeight="false" outlineLevel="0" collapsed="false">
      <c r="U151" s="278" t="n">
        <f aca="false">U150+0.01</f>
        <v>-0.179999999999999</v>
      </c>
      <c r="V151" s="337" t="n">
        <v>0.59</v>
      </c>
    </row>
    <row r="152" customFormat="false" ht="12.75" hidden="false" customHeight="false" outlineLevel="0" collapsed="false">
      <c r="U152" s="278" t="n">
        <f aca="false">U151+0.01</f>
        <v>-0.169999999999999</v>
      </c>
      <c r="V152" s="337" t="n">
        <v>0.59</v>
      </c>
    </row>
    <row r="153" customFormat="false" ht="12.75" hidden="false" customHeight="false" outlineLevel="0" collapsed="false">
      <c r="U153" s="333" t="n">
        <f aca="false">U152+0.01</f>
        <v>-0.159999999999999</v>
      </c>
      <c r="V153" s="337" t="n">
        <v>0.58</v>
      </c>
    </row>
    <row r="154" customFormat="false" ht="12.75" hidden="false" customHeight="false" outlineLevel="0" collapsed="false">
      <c r="U154" s="333" t="n">
        <f aca="false">U153+0.01</f>
        <v>-0.149999999999999</v>
      </c>
      <c r="V154" s="337" t="n">
        <v>0.58</v>
      </c>
    </row>
    <row r="155" customFormat="false" ht="12.75" hidden="false" customHeight="false" outlineLevel="0" collapsed="false">
      <c r="U155" s="278" t="n">
        <f aca="false">U154+0.01</f>
        <v>-0.139999999999999</v>
      </c>
      <c r="V155" s="337" t="n">
        <v>0.57</v>
      </c>
    </row>
    <row r="156" customFormat="false" ht="12.75" hidden="false" customHeight="false" outlineLevel="0" collapsed="false">
      <c r="U156" s="278" t="n">
        <f aca="false">U155+0.01</f>
        <v>-0.129999999999999</v>
      </c>
      <c r="V156" s="337" t="n">
        <v>0.57</v>
      </c>
    </row>
    <row r="157" customFormat="false" ht="12.75" hidden="false" customHeight="false" outlineLevel="0" collapsed="false">
      <c r="U157" s="333" t="n">
        <f aca="false">U156+0.01</f>
        <v>-0.119999999999999</v>
      </c>
      <c r="V157" s="337" t="n">
        <v>0.56</v>
      </c>
    </row>
    <row r="158" customFormat="false" ht="12.75" hidden="false" customHeight="false" outlineLevel="0" collapsed="false">
      <c r="U158" s="333" t="n">
        <f aca="false">U157+0.01</f>
        <v>-0.109999999999999</v>
      </c>
      <c r="V158" s="337" t="n">
        <v>0.56</v>
      </c>
    </row>
    <row r="159" customFormat="false" ht="12.75" hidden="false" customHeight="false" outlineLevel="0" collapsed="false">
      <c r="U159" s="278" t="n">
        <f aca="false">U158+0.01</f>
        <v>-0.0999999999999992</v>
      </c>
      <c r="V159" s="337" t="n">
        <v>0.55</v>
      </c>
    </row>
    <row r="160" customFormat="false" ht="12.75" hidden="false" customHeight="false" outlineLevel="0" collapsed="false">
      <c r="U160" s="278" t="n">
        <f aca="false">U159+0.01</f>
        <v>-0.0899999999999993</v>
      </c>
      <c r="V160" s="337" t="n">
        <v>0.55</v>
      </c>
    </row>
    <row r="161" customFormat="false" ht="12.75" hidden="false" customHeight="false" outlineLevel="0" collapsed="false">
      <c r="U161" s="333" t="n">
        <f aca="false">U160+0.01</f>
        <v>-0.0799999999999993</v>
      </c>
      <c r="V161" s="337" t="n">
        <v>0.54</v>
      </c>
    </row>
    <row r="162" customFormat="false" ht="12.75" hidden="false" customHeight="false" outlineLevel="0" collapsed="false">
      <c r="U162" s="333" t="n">
        <f aca="false">U161+0.01</f>
        <v>-0.0699999999999993</v>
      </c>
      <c r="V162" s="337" t="n">
        <v>0.54</v>
      </c>
    </row>
    <row r="163" customFormat="false" ht="12.75" hidden="false" customHeight="false" outlineLevel="0" collapsed="false">
      <c r="U163" s="278" t="n">
        <f aca="false">U162+0.01</f>
        <v>-0.0599999999999993</v>
      </c>
      <c r="V163" s="337" t="n">
        <v>0.53</v>
      </c>
    </row>
    <row r="164" customFormat="false" ht="12.75" hidden="false" customHeight="false" outlineLevel="0" collapsed="false">
      <c r="U164" s="278" t="n">
        <f aca="false">U163+0.01</f>
        <v>-0.0499999999999993</v>
      </c>
      <c r="V164" s="337" t="n">
        <v>0.53</v>
      </c>
    </row>
    <row r="165" customFormat="false" ht="12.75" hidden="false" customHeight="false" outlineLevel="0" collapsed="false">
      <c r="U165" s="333" t="n">
        <f aca="false">U164+0.01</f>
        <v>-0.0399999999999993</v>
      </c>
      <c r="V165" s="337" t="n">
        <v>0.52</v>
      </c>
    </row>
    <row r="166" customFormat="false" ht="12.75" hidden="false" customHeight="false" outlineLevel="0" collapsed="false">
      <c r="U166" s="333" t="n">
        <f aca="false">U165+0.01</f>
        <v>-0.0299999999999993</v>
      </c>
      <c r="V166" s="337" t="n">
        <v>0.52</v>
      </c>
    </row>
    <row r="167" customFormat="false" ht="12.75" hidden="false" customHeight="false" outlineLevel="0" collapsed="false">
      <c r="U167" s="278" t="n">
        <f aca="false">U166+0.01</f>
        <v>-0.0199999999999992</v>
      </c>
      <c r="V167" s="337" t="n">
        <v>0.51</v>
      </c>
    </row>
    <row r="168" customFormat="false" ht="12.75" hidden="false" customHeight="false" outlineLevel="0" collapsed="false">
      <c r="U168" s="278" t="n">
        <f aca="false">U167+0.01</f>
        <v>-0.00999999999999925</v>
      </c>
      <c r="V168" s="337" t="n">
        <v>0.51</v>
      </c>
    </row>
    <row r="169" customFormat="false" ht="12.75" hidden="false" customHeight="false" outlineLevel="0" collapsed="false">
      <c r="U169" s="333" t="n">
        <f aca="false">U168+0.01</f>
        <v>7.52869988573934E-016</v>
      </c>
      <c r="V169" s="337" t="n">
        <v>0.5</v>
      </c>
    </row>
    <row r="170" customFormat="false" ht="12.75" hidden="false" customHeight="false" outlineLevel="0" collapsed="false">
      <c r="U170" s="278" t="n">
        <f aca="false">U169+0.01</f>
        <v>0.0100000000000008</v>
      </c>
      <c r="V170" s="337" t="n">
        <v>0.49</v>
      </c>
    </row>
    <row r="171" customFormat="false" ht="12.75" hidden="false" customHeight="false" outlineLevel="0" collapsed="false">
      <c r="U171" s="278" t="n">
        <f aca="false">U170+0.01</f>
        <v>0.0200000000000008</v>
      </c>
      <c r="V171" s="337" t="n">
        <v>0.49</v>
      </c>
    </row>
    <row r="172" customFormat="false" ht="12.75" hidden="false" customHeight="false" outlineLevel="0" collapsed="false">
      <c r="U172" s="333" t="n">
        <f aca="false">U171+0.01</f>
        <v>0.0300000000000008</v>
      </c>
      <c r="V172" s="337" t="n">
        <v>0.48</v>
      </c>
    </row>
    <row r="173" customFormat="false" ht="12.75" hidden="false" customHeight="false" outlineLevel="0" collapsed="false">
      <c r="U173" s="333" t="n">
        <f aca="false">U172+0.01</f>
        <v>0.0400000000000008</v>
      </c>
      <c r="V173" s="337" t="n">
        <v>0.48</v>
      </c>
    </row>
    <row r="174" customFormat="false" ht="12.75" hidden="false" customHeight="false" outlineLevel="0" collapsed="false">
      <c r="U174" s="278" t="n">
        <f aca="false">U173+0.01</f>
        <v>0.0500000000000008</v>
      </c>
      <c r="V174" s="337" t="n">
        <v>0.47</v>
      </c>
    </row>
    <row r="175" customFormat="false" ht="12.75" hidden="false" customHeight="false" outlineLevel="0" collapsed="false">
      <c r="U175" s="278" t="n">
        <f aca="false">U174+0.01</f>
        <v>0.0600000000000008</v>
      </c>
      <c r="V175" s="337" t="n">
        <v>0.47</v>
      </c>
    </row>
    <row r="176" customFormat="false" ht="12.75" hidden="false" customHeight="false" outlineLevel="0" collapsed="false">
      <c r="U176" s="333" t="n">
        <f aca="false">U175+0.01</f>
        <v>0.0700000000000008</v>
      </c>
      <c r="V176" s="337" t="n">
        <v>0.46</v>
      </c>
    </row>
    <row r="177" customFormat="false" ht="12.75" hidden="false" customHeight="false" outlineLevel="0" collapsed="false">
      <c r="U177" s="333" t="n">
        <f aca="false">U176+0.01</f>
        <v>0.0800000000000008</v>
      </c>
      <c r="V177" s="337" t="n">
        <v>0.46</v>
      </c>
    </row>
    <row r="178" customFormat="false" ht="12.75" hidden="false" customHeight="false" outlineLevel="0" collapsed="false">
      <c r="U178" s="278" t="n">
        <f aca="false">U177+0.01</f>
        <v>0.0900000000000008</v>
      </c>
      <c r="V178" s="337" t="n">
        <v>0.45</v>
      </c>
    </row>
    <row r="179" customFormat="false" ht="12.75" hidden="false" customHeight="false" outlineLevel="0" collapsed="false">
      <c r="U179" s="278" t="n">
        <f aca="false">U178+0.01</f>
        <v>0.100000000000001</v>
      </c>
      <c r="V179" s="337" t="n">
        <v>0.45</v>
      </c>
    </row>
    <row r="180" customFormat="false" ht="12.75" hidden="false" customHeight="false" outlineLevel="0" collapsed="false">
      <c r="U180" s="333" t="n">
        <f aca="false">U179+0.01</f>
        <v>0.110000000000001</v>
      </c>
      <c r="V180" s="337" t="n">
        <v>0.44</v>
      </c>
    </row>
    <row r="181" customFormat="false" ht="12.75" hidden="false" customHeight="false" outlineLevel="0" collapsed="false">
      <c r="U181" s="333" t="n">
        <f aca="false">U180+0.01</f>
        <v>0.120000000000001</v>
      </c>
      <c r="V181" s="337" t="n">
        <v>0.44</v>
      </c>
    </row>
    <row r="182" customFormat="false" ht="12.75" hidden="false" customHeight="false" outlineLevel="0" collapsed="false">
      <c r="U182" s="278" t="n">
        <f aca="false">U181+0.01</f>
        <v>0.130000000000001</v>
      </c>
      <c r="V182" s="337" t="n">
        <v>0.43</v>
      </c>
    </row>
    <row r="183" customFormat="false" ht="12.75" hidden="false" customHeight="false" outlineLevel="0" collapsed="false">
      <c r="U183" s="278" t="n">
        <f aca="false">U182+0.01</f>
        <v>0.140000000000001</v>
      </c>
      <c r="V183" s="337" t="n">
        <v>0.43</v>
      </c>
    </row>
    <row r="184" customFormat="false" ht="12.75" hidden="false" customHeight="false" outlineLevel="0" collapsed="false">
      <c r="U184" s="333" t="n">
        <f aca="false">U183+0.01</f>
        <v>0.150000000000001</v>
      </c>
      <c r="V184" s="337" t="n">
        <v>0.42</v>
      </c>
    </row>
    <row r="185" customFormat="false" ht="12.75" hidden="false" customHeight="false" outlineLevel="0" collapsed="false">
      <c r="U185" s="333" t="n">
        <f aca="false">U184+0.01</f>
        <v>0.160000000000001</v>
      </c>
      <c r="V185" s="337" t="n">
        <v>0.42</v>
      </c>
    </row>
    <row r="186" customFormat="false" ht="12.75" hidden="false" customHeight="false" outlineLevel="0" collapsed="false">
      <c r="U186" s="278" t="n">
        <f aca="false">U185+0.01</f>
        <v>0.170000000000001</v>
      </c>
      <c r="V186" s="337" t="n">
        <v>0.41</v>
      </c>
    </row>
    <row r="187" customFormat="false" ht="12.75" hidden="false" customHeight="false" outlineLevel="0" collapsed="false">
      <c r="U187" s="278" t="n">
        <f aca="false">U186+0.01</f>
        <v>0.180000000000001</v>
      </c>
      <c r="V187" s="337" t="n">
        <v>0.41</v>
      </c>
    </row>
    <row r="188" customFormat="false" ht="12.75" hidden="false" customHeight="false" outlineLevel="0" collapsed="false">
      <c r="U188" s="333" t="n">
        <f aca="false">U187+0.01</f>
        <v>0.190000000000001</v>
      </c>
      <c r="V188" s="337" t="n">
        <v>0.4</v>
      </c>
    </row>
    <row r="189" customFormat="false" ht="12.75" hidden="false" customHeight="false" outlineLevel="0" collapsed="false">
      <c r="U189" s="333" t="n">
        <f aca="false">U188+0.01</f>
        <v>0.200000000000001</v>
      </c>
      <c r="V189" s="337" t="n">
        <v>0.4</v>
      </c>
    </row>
    <row r="190" customFormat="false" ht="12.75" hidden="false" customHeight="false" outlineLevel="0" collapsed="false">
      <c r="U190" s="278" t="n">
        <f aca="false">U189+0.01</f>
        <v>0.210000000000001</v>
      </c>
      <c r="V190" s="338" t="n">
        <v>0.39</v>
      </c>
    </row>
    <row r="191" customFormat="false" ht="12.75" hidden="false" customHeight="false" outlineLevel="0" collapsed="false">
      <c r="U191" s="278" t="n">
        <f aca="false">U190+0.01</f>
        <v>0.220000000000001</v>
      </c>
      <c r="V191" s="338" t="n">
        <v>0.39</v>
      </c>
    </row>
    <row r="192" customFormat="false" ht="12.75" hidden="false" customHeight="false" outlineLevel="0" collapsed="false">
      <c r="U192" s="333" t="n">
        <f aca="false">U191+0.01</f>
        <v>0.230000000000001</v>
      </c>
      <c r="V192" s="338" t="n">
        <v>0.38</v>
      </c>
    </row>
    <row r="193" customFormat="false" ht="12.75" hidden="false" customHeight="false" outlineLevel="0" collapsed="false">
      <c r="U193" s="333" t="n">
        <f aca="false">U192+0.01</f>
        <v>0.240000000000001</v>
      </c>
      <c r="V193" s="338" t="n">
        <v>0.38</v>
      </c>
    </row>
    <row r="194" customFormat="false" ht="12.75" hidden="false" customHeight="false" outlineLevel="0" collapsed="false">
      <c r="U194" s="278" t="n">
        <f aca="false">U193+0.01</f>
        <v>0.250000000000001</v>
      </c>
      <c r="V194" s="338" t="n">
        <v>0.37</v>
      </c>
    </row>
    <row r="195" customFormat="false" ht="12.75" hidden="false" customHeight="false" outlineLevel="0" collapsed="false">
      <c r="U195" s="278" t="n">
        <f aca="false">U194+0.01</f>
        <v>0.260000000000001</v>
      </c>
      <c r="V195" s="338" t="n">
        <v>0.37</v>
      </c>
    </row>
    <row r="196" customFormat="false" ht="12.75" hidden="false" customHeight="false" outlineLevel="0" collapsed="false">
      <c r="U196" s="333" t="n">
        <f aca="false">U195+0.01</f>
        <v>0.270000000000001</v>
      </c>
      <c r="V196" s="338" t="n">
        <v>0.36</v>
      </c>
    </row>
    <row r="197" customFormat="false" ht="12.75" hidden="false" customHeight="false" outlineLevel="0" collapsed="false">
      <c r="U197" s="333" t="n">
        <f aca="false">U196+0.01</f>
        <v>0.280000000000001</v>
      </c>
      <c r="V197" s="338" t="n">
        <v>0.36</v>
      </c>
    </row>
    <row r="198" customFormat="false" ht="12.75" hidden="false" customHeight="false" outlineLevel="0" collapsed="false">
      <c r="U198" s="278" t="n">
        <f aca="false">U197+0.01</f>
        <v>0.290000000000001</v>
      </c>
      <c r="V198" s="338" t="n">
        <v>0.35</v>
      </c>
    </row>
    <row r="199" customFormat="false" ht="12.75" hidden="false" customHeight="false" outlineLevel="0" collapsed="false">
      <c r="U199" s="278" t="n">
        <f aca="false">U198+0.01</f>
        <v>0.300000000000001</v>
      </c>
      <c r="V199" s="338" t="n">
        <v>0.35</v>
      </c>
    </row>
    <row r="200" customFormat="false" ht="12.75" hidden="false" customHeight="false" outlineLevel="0" collapsed="false">
      <c r="U200" s="333" t="n">
        <f aca="false">U199+0.01</f>
        <v>0.310000000000001</v>
      </c>
      <c r="V200" s="338" t="n">
        <v>0.34</v>
      </c>
    </row>
    <row r="201" customFormat="false" ht="12.75" hidden="false" customHeight="false" outlineLevel="0" collapsed="false">
      <c r="U201" s="333" t="n">
        <f aca="false">U200+0.01</f>
        <v>0.320000000000001</v>
      </c>
      <c r="V201" s="338" t="n">
        <v>0.34</v>
      </c>
    </row>
    <row r="202" customFormat="false" ht="12.75" hidden="false" customHeight="false" outlineLevel="0" collapsed="false">
      <c r="U202" s="278" t="n">
        <f aca="false">U201+0.01</f>
        <v>0.330000000000001</v>
      </c>
      <c r="V202" s="338" t="n">
        <v>0.33</v>
      </c>
    </row>
    <row r="203" customFormat="false" ht="12.75" hidden="false" customHeight="false" outlineLevel="0" collapsed="false">
      <c r="U203" s="278" t="n">
        <f aca="false">U202+0.01</f>
        <v>0.340000000000001</v>
      </c>
      <c r="V203" s="338" t="n">
        <v>0.33</v>
      </c>
    </row>
    <row r="204" customFormat="false" ht="12.75" hidden="false" customHeight="false" outlineLevel="0" collapsed="false">
      <c r="U204" s="333" t="n">
        <f aca="false">U203+0.01</f>
        <v>0.350000000000001</v>
      </c>
      <c r="V204" s="338" t="n">
        <v>0.32</v>
      </c>
    </row>
    <row r="205" customFormat="false" ht="12.75" hidden="false" customHeight="false" outlineLevel="0" collapsed="false">
      <c r="U205" s="333" t="n">
        <f aca="false">U204+0.01</f>
        <v>0.360000000000001</v>
      </c>
      <c r="V205" s="338" t="n">
        <v>0.32</v>
      </c>
    </row>
    <row r="206" customFormat="false" ht="12.75" hidden="false" customHeight="false" outlineLevel="0" collapsed="false">
      <c r="U206" s="278" t="n">
        <f aca="false">U205+0.01</f>
        <v>0.370000000000001</v>
      </c>
      <c r="V206" s="338" t="n">
        <v>0.31</v>
      </c>
    </row>
    <row r="207" customFormat="false" ht="12.75" hidden="false" customHeight="false" outlineLevel="0" collapsed="false">
      <c r="U207" s="278" t="n">
        <f aca="false">U206+0.01</f>
        <v>0.380000000000001</v>
      </c>
      <c r="V207" s="338" t="n">
        <v>0.31</v>
      </c>
    </row>
    <row r="208" customFormat="false" ht="12.75" hidden="false" customHeight="false" outlineLevel="0" collapsed="false">
      <c r="U208" s="333" t="n">
        <f aca="false">U207+0.01</f>
        <v>0.390000000000001</v>
      </c>
      <c r="V208" s="338" t="n">
        <v>0.3</v>
      </c>
    </row>
    <row r="209" customFormat="false" ht="12.75" hidden="false" customHeight="false" outlineLevel="0" collapsed="false">
      <c r="U209" s="333" t="n">
        <f aca="false">U208+0.01</f>
        <v>0.400000000000001</v>
      </c>
      <c r="V209" s="338" t="n">
        <v>0.3</v>
      </c>
    </row>
    <row r="210" customFormat="false" ht="12.75" hidden="false" customHeight="false" outlineLevel="0" collapsed="false">
      <c r="U210" s="278" t="n">
        <f aca="false">U209+0.01</f>
        <v>0.410000000000001</v>
      </c>
      <c r="V210" s="338" t="n">
        <v>0.29</v>
      </c>
    </row>
    <row r="211" customFormat="false" ht="12.75" hidden="false" customHeight="false" outlineLevel="0" collapsed="false">
      <c r="U211" s="278" t="n">
        <f aca="false">U210+0.01</f>
        <v>0.420000000000001</v>
      </c>
      <c r="V211" s="338" t="n">
        <v>0.29</v>
      </c>
    </row>
    <row r="212" customFormat="false" ht="12.75" hidden="false" customHeight="false" outlineLevel="0" collapsed="false">
      <c r="U212" s="333" t="n">
        <f aca="false">U211+0.01</f>
        <v>0.430000000000001</v>
      </c>
      <c r="V212" s="338" t="n">
        <v>0.28</v>
      </c>
    </row>
    <row r="213" customFormat="false" ht="12.75" hidden="false" customHeight="false" outlineLevel="0" collapsed="false">
      <c r="U213" s="333" t="n">
        <f aca="false">U212+0.01</f>
        <v>0.440000000000001</v>
      </c>
      <c r="V213" s="338" t="n">
        <v>0.28</v>
      </c>
    </row>
    <row r="214" customFormat="false" ht="12.75" hidden="false" customHeight="false" outlineLevel="0" collapsed="false">
      <c r="U214" s="278" t="n">
        <f aca="false">U213+0.01</f>
        <v>0.450000000000001</v>
      </c>
      <c r="V214" s="338" t="n">
        <v>0.27</v>
      </c>
    </row>
    <row r="215" customFormat="false" ht="12.75" hidden="false" customHeight="false" outlineLevel="0" collapsed="false">
      <c r="U215" s="278" t="n">
        <f aca="false">U214+0.01</f>
        <v>0.460000000000001</v>
      </c>
      <c r="V215" s="338" t="n">
        <v>0.27</v>
      </c>
    </row>
    <row r="216" customFormat="false" ht="12.75" hidden="false" customHeight="false" outlineLevel="0" collapsed="false">
      <c r="U216" s="333" t="n">
        <f aca="false">U215+0.01</f>
        <v>0.470000000000001</v>
      </c>
      <c r="V216" s="338" t="n">
        <v>0.26</v>
      </c>
    </row>
    <row r="217" customFormat="false" ht="12.75" hidden="false" customHeight="false" outlineLevel="0" collapsed="false">
      <c r="U217" s="333" t="n">
        <f aca="false">U216+0.01</f>
        <v>0.480000000000001</v>
      </c>
      <c r="V217" s="338" t="n">
        <v>0.26</v>
      </c>
    </row>
    <row r="218" customFormat="false" ht="12.75" hidden="false" customHeight="false" outlineLevel="0" collapsed="false">
      <c r="U218" s="278" t="n">
        <f aca="false">U217+0.01</f>
        <v>0.490000000000001</v>
      </c>
      <c r="V218" s="338" t="n">
        <v>0.25</v>
      </c>
    </row>
    <row r="219" customFormat="false" ht="12.75" hidden="false" customHeight="false" outlineLevel="0" collapsed="false">
      <c r="U219" s="278" t="n">
        <f aca="false">U218+0.01</f>
        <v>0.500000000000001</v>
      </c>
      <c r="V219" s="338" t="n">
        <v>0.25</v>
      </c>
    </row>
    <row r="220" customFormat="false" ht="12.75" hidden="false" customHeight="false" outlineLevel="0" collapsed="false">
      <c r="U220" s="333" t="n">
        <f aca="false">U219+0.01</f>
        <v>0.510000000000001</v>
      </c>
      <c r="V220" s="338" t="n">
        <v>0.24</v>
      </c>
    </row>
    <row r="221" customFormat="false" ht="12.75" hidden="false" customHeight="false" outlineLevel="0" collapsed="false">
      <c r="U221" s="333" t="n">
        <f aca="false">U220+0.01</f>
        <v>0.520000000000001</v>
      </c>
      <c r="V221" s="338" t="n">
        <v>0.24</v>
      </c>
    </row>
    <row r="222" customFormat="false" ht="12.75" hidden="false" customHeight="false" outlineLevel="0" collapsed="false">
      <c r="U222" s="278" t="n">
        <f aca="false">U221+0.01</f>
        <v>0.530000000000001</v>
      </c>
      <c r="V222" s="338" t="n">
        <v>0.23</v>
      </c>
    </row>
    <row r="223" customFormat="false" ht="12.75" hidden="false" customHeight="false" outlineLevel="0" collapsed="false">
      <c r="U223" s="278" t="n">
        <f aca="false">U222+0.01</f>
        <v>0.540000000000001</v>
      </c>
      <c r="V223" s="338" t="n">
        <v>0.23</v>
      </c>
    </row>
    <row r="224" customFormat="false" ht="12.75" hidden="false" customHeight="false" outlineLevel="0" collapsed="false">
      <c r="U224" s="333" t="n">
        <f aca="false">U223+0.01</f>
        <v>0.550000000000001</v>
      </c>
      <c r="V224" s="338" t="n">
        <v>0.22</v>
      </c>
    </row>
    <row r="225" customFormat="false" ht="12.75" hidden="false" customHeight="false" outlineLevel="0" collapsed="false">
      <c r="U225" s="333" t="n">
        <f aca="false">U224+0.01</f>
        <v>0.560000000000001</v>
      </c>
      <c r="V225" s="338" t="n">
        <v>0.22</v>
      </c>
    </row>
    <row r="226" customFormat="false" ht="12.75" hidden="false" customHeight="false" outlineLevel="0" collapsed="false">
      <c r="U226" s="278" t="n">
        <f aca="false">U225+0.01</f>
        <v>0.570000000000001</v>
      </c>
      <c r="V226" s="338" t="n">
        <v>0.21</v>
      </c>
    </row>
    <row r="227" customFormat="false" ht="12.75" hidden="false" customHeight="false" outlineLevel="0" collapsed="false">
      <c r="U227" s="278" t="n">
        <f aca="false">U226+0.01</f>
        <v>0.580000000000001</v>
      </c>
      <c r="V227" s="338" t="n">
        <v>0.21</v>
      </c>
    </row>
    <row r="228" customFormat="false" ht="12.75" hidden="false" customHeight="false" outlineLevel="0" collapsed="false">
      <c r="U228" s="333" t="n">
        <f aca="false">U227+0.01</f>
        <v>0.590000000000001</v>
      </c>
      <c r="V228" s="338" t="n">
        <v>0.2</v>
      </c>
    </row>
    <row r="229" customFormat="false" ht="12.75" hidden="false" customHeight="false" outlineLevel="0" collapsed="false">
      <c r="U229" s="333" t="n">
        <f aca="false">U228+0.01</f>
        <v>0.600000000000001</v>
      </c>
      <c r="V229" s="338" t="n">
        <v>0.2</v>
      </c>
    </row>
    <row r="230" customFormat="false" ht="12.75" hidden="false" customHeight="false" outlineLevel="0" collapsed="false">
      <c r="U230" s="278" t="n">
        <f aca="false">U229+0.01</f>
        <v>0.610000000000001</v>
      </c>
      <c r="V230" s="339" t="n">
        <v>0.19</v>
      </c>
    </row>
    <row r="231" customFormat="false" ht="12.75" hidden="false" customHeight="false" outlineLevel="0" collapsed="false">
      <c r="U231" s="278" t="n">
        <f aca="false">U230+0.01</f>
        <v>0.620000000000001</v>
      </c>
      <c r="V231" s="339" t="n">
        <v>0.19</v>
      </c>
    </row>
    <row r="232" customFormat="false" ht="12.75" hidden="false" customHeight="false" outlineLevel="0" collapsed="false">
      <c r="U232" s="333" t="n">
        <f aca="false">U231+0.01</f>
        <v>0.630000000000001</v>
      </c>
      <c r="V232" s="339" t="n">
        <v>0.18</v>
      </c>
    </row>
    <row r="233" customFormat="false" ht="12.75" hidden="false" customHeight="false" outlineLevel="0" collapsed="false">
      <c r="U233" s="333" t="n">
        <f aca="false">U232+0.01</f>
        <v>0.640000000000001</v>
      </c>
      <c r="V233" s="339" t="n">
        <v>0.18</v>
      </c>
    </row>
    <row r="234" customFormat="false" ht="12.75" hidden="false" customHeight="false" outlineLevel="0" collapsed="false">
      <c r="U234" s="278" t="n">
        <f aca="false">U233+0.01</f>
        <v>0.650000000000001</v>
      </c>
      <c r="V234" s="339" t="n">
        <v>0.17</v>
      </c>
    </row>
    <row r="235" customFormat="false" ht="12.75" hidden="false" customHeight="false" outlineLevel="0" collapsed="false">
      <c r="U235" s="278" t="n">
        <f aca="false">U234+0.01</f>
        <v>0.660000000000001</v>
      </c>
      <c r="V235" s="339" t="n">
        <v>0.17</v>
      </c>
    </row>
    <row r="236" customFormat="false" ht="12.75" hidden="false" customHeight="false" outlineLevel="0" collapsed="false">
      <c r="U236" s="333" t="n">
        <f aca="false">U235+0.01</f>
        <v>0.670000000000001</v>
      </c>
      <c r="V236" s="339" t="n">
        <v>0.16</v>
      </c>
    </row>
    <row r="237" customFormat="false" ht="12.75" hidden="false" customHeight="false" outlineLevel="0" collapsed="false">
      <c r="U237" s="333" t="n">
        <f aca="false">U236+0.01</f>
        <v>0.680000000000001</v>
      </c>
      <c r="V237" s="339" t="n">
        <v>0.16</v>
      </c>
    </row>
    <row r="238" customFormat="false" ht="12.75" hidden="false" customHeight="false" outlineLevel="0" collapsed="false">
      <c r="U238" s="278" t="n">
        <f aca="false">U237+0.01</f>
        <v>0.690000000000001</v>
      </c>
      <c r="V238" s="339" t="n">
        <v>0.15</v>
      </c>
    </row>
    <row r="239" customFormat="false" ht="12.75" hidden="false" customHeight="false" outlineLevel="0" collapsed="false">
      <c r="U239" s="278" t="n">
        <f aca="false">U238+0.01</f>
        <v>0.700000000000001</v>
      </c>
      <c r="V239" s="339" t="n">
        <v>0.15</v>
      </c>
    </row>
    <row r="240" customFormat="false" ht="12.75" hidden="false" customHeight="false" outlineLevel="0" collapsed="false">
      <c r="U240" s="333" t="n">
        <f aca="false">U239+0.01</f>
        <v>0.710000000000001</v>
      </c>
      <c r="V240" s="339" t="n">
        <v>0.14</v>
      </c>
    </row>
    <row r="241" customFormat="false" ht="12.75" hidden="false" customHeight="false" outlineLevel="0" collapsed="false">
      <c r="U241" s="333" t="n">
        <f aca="false">U240+0.01</f>
        <v>0.720000000000001</v>
      </c>
      <c r="V241" s="339" t="n">
        <v>0.14</v>
      </c>
    </row>
    <row r="242" customFormat="false" ht="12.75" hidden="false" customHeight="false" outlineLevel="0" collapsed="false">
      <c r="U242" s="278" t="n">
        <f aca="false">U241+0.01</f>
        <v>0.730000000000001</v>
      </c>
      <c r="V242" s="339" t="n">
        <v>0.13</v>
      </c>
    </row>
    <row r="243" customFormat="false" ht="12.75" hidden="false" customHeight="false" outlineLevel="0" collapsed="false">
      <c r="U243" s="278" t="n">
        <f aca="false">U242+0.01</f>
        <v>0.740000000000001</v>
      </c>
      <c r="V243" s="339" t="n">
        <v>0.13</v>
      </c>
    </row>
    <row r="244" customFormat="false" ht="12.75" hidden="false" customHeight="false" outlineLevel="0" collapsed="false">
      <c r="U244" s="333" t="n">
        <f aca="false">U243+0.01</f>
        <v>0.750000000000001</v>
      </c>
      <c r="V244" s="339" t="n">
        <v>0.12</v>
      </c>
    </row>
    <row r="245" customFormat="false" ht="12.75" hidden="false" customHeight="false" outlineLevel="0" collapsed="false">
      <c r="U245" s="333" t="n">
        <f aca="false">U244+0.01</f>
        <v>0.760000000000001</v>
      </c>
      <c r="V245" s="339" t="n">
        <v>0.12</v>
      </c>
    </row>
    <row r="246" customFormat="false" ht="12.75" hidden="false" customHeight="false" outlineLevel="0" collapsed="false">
      <c r="U246" s="278" t="n">
        <f aca="false">U245+0.01</f>
        <v>0.770000000000001</v>
      </c>
      <c r="V246" s="339" t="n">
        <v>0.11</v>
      </c>
    </row>
    <row r="247" customFormat="false" ht="12.75" hidden="false" customHeight="false" outlineLevel="0" collapsed="false">
      <c r="U247" s="278" t="n">
        <f aca="false">U246+0.01</f>
        <v>0.780000000000001</v>
      </c>
      <c r="V247" s="339" t="n">
        <v>0.11</v>
      </c>
    </row>
    <row r="248" customFormat="false" ht="12.75" hidden="false" customHeight="false" outlineLevel="0" collapsed="false">
      <c r="U248" s="333" t="n">
        <f aca="false">U247+0.01</f>
        <v>0.790000000000001</v>
      </c>
      <c r="V248" s="339" t="n">
        <v>0.1</v>
      </c>
    </row>
    <row r="249" customFormat="false" ht="12.75" hidden="false" customHeight="false" outlineLevel="0" collapsed="false">
      <c r="U249" s="333" t="n">
        <f aca="false">U248+0.01</f>
        <v>0.800000000000001</v>
      </c>
      <c r="V249" s="339" t="n">
        <v>0.1</v>
      </c>
    </row>
    <row r="250" customFormat="false" ht="12.75" hidden="false" customHeight="false" outlineLevel="0" collapsed="false">
      <c r="U250" s="278" t="n">
        <f aca="false">U249+0.01</f>
        <v>0.810000000000001</v>
      </c>
      <c r="V250" s="339" t="n">
        <v>0.09</v>
      </c>
    </row>
    <row r="251" customFormat="false" ht="12.75" hidden="false" customHeight="false" outlineLevel="0" collapsed="false">
      <c r="U251" s="278" t="n">
        <f aca="false">U250+0.01</f>
        <v>0.820000000000001</v>
      </c>
      <c r="V251" s="339" t="n">
        <v>0.09</v>
      </c>
    </row>
    <row r="252" customFormat="false" ht="12.75" hidden="false" customHeight="false" outlineLevel="0" collapsed="false">
      <c r="U252" s="333" t="n">
        <f aca="false">U251+0.01</f>
        <v>0.830000000000001</v>
      </c>
      <c r="V252" s="339" t="n">
        <v>0.08</v>
      </c>
    </row>
    <row r="253" customFormat="false" ht="12.75" hidden="false" customHeight="false" outlineLevel="0" collapsed="false">
      <c r="U253" s="333" t="n">
        <f aca="false">U252+0.01</f>
        <v>0.840000000000001</v>
      </c>
      <c r="V253" s="339" t="n">
        <v>0.08</v>
      </c>
    </row>
    <row r="254" customFormat="false" ht="12.75" hidden="false" customHeight="false" outlineLevel="0" collapsed="false">
      <c r="U254" s="278" t="n">
        <f aca="false">U253+0.01</f>
        <v>0.850000000000001</v>
      </c>
      <c r="V254" s="339" t="n">
        <v>0.07</v>
      </c>
    </row>
    <row r="255" customFormat="false" ht="12.75" hidden="false" customHeight="false" outlineLevel="0" collapsed="false">
      <c r="U255" s="278" t="n">
        <f aca="false">U254+0.01</f>
        <v>0.860000000000001</v>
      </c>
      <c r="V255" s="339" t="n">
        <v>0.07</v>
      </c>
    </row>
    <row r="256" customFormat="false" ht="12.75" hidden="false" customHeight="false" outlineLevel="0" collapsed="false">
      <c r="U256" s="333" t="n">
        <f aca="false">U255+0.01</f>
        <v>0.870000000000001</v>
      </c>
      <c r="V256" s="339" t="n">
        <v>0.06</v>
      </c>
    </row>
    <row r="257" customFormat="false" ht="12.75" hidden="false" customHeight="false" outlineLevel="0" collapsed="false">
      <c r="U257" s="333" t="n">
        <f aca="false">U256+0.01</f>
        <v>0.880000000000001</v>
      </c>
      <c r="V257" s="339" t="n">
        <v>0.06</v>
      </c>
    </row>
    <row r="258" customFormat="false" ht="12.75" hidden="false" customHeight="false" outlineLevel="0" collapsed="false">
      <c r="U258" s="278" t="n">
        <f aca="false">U257+0.01</f>
        <v>0.890000000000001</v>
      </c>
      <c r="V258" s="339" t="n">
        <v>0.05</v>
      </c>
    </row>
    <row r="259" customFormat="false" ht="12.75" hidden="false" customHeight="false" outlineLevel="0" collapsed="false">
      <c r="U259" s="278" t="n">
        <f aca="false">U258+0.01</f>
        <v>0.900000000000001</v>
      </c>
      <c r="V259" s="339" t="n">
        <v>0.05</v>
      </c>
    </row>
    <row r="260" customFormat="false" ht="12.75" hidden="false" customHeight="false" outlineLevel="0" collapsed="false">
      <c r="U260" s="333" t="n">
        <f aca="false">U259+0.01</f>
        <v>0.910000000000001</v>
      </c>
      <c r="V260" s="339" t="n">
        <v>0.04</v>
      </c>
    </row>
    <row r="261" customFormat="false" ht="12.75" hidden="false" customHeight="false" outlineLevel="0" collapsed="false">
      <c r="U261" s="333" t="n">
        <f aca="false">U260+0.01</f>
        <v>0.920000000000001</v>
      </c>
      <c r="V261" s="339" t="n">
        <v>0.04</v>
      </c>
    </row>
    <row r="262" customFormat="false" ht="12.75" hidden="false" customHeight="false" outlineLevel="0" collapsed="false">
      <c r="U262" s="278" t="n">
        <f aca="false">U261+0.01</f>
        <v>0.930000000000001</v>
      </c>
      <c r="V262" s="339" t="n">
        <v>0.03</v>
      </c>
    </row>
    <row r="263" customFormat="false" ht="12.75" hidden="false" customHeight="false" outlineLevel="0" collapsed="false">
      <c r="U263" s="278" t="n">
        <f aca="false">U262+0.01</f>
        <v>0.940000000000001</v>
      </c>
      <c r="V263" s="339" t="n">
        <v>0.03</v>
      </c>
    </row>
    <row r="264" customFormat="false" ht="12.75" hidden="false" customHeight="false" outlineLevel="0" collapsed="false">
      <c r="U264" s="333" t="n">
        <f aca="false">U263+0.01</f>
        <v>0.950000000000001</v>
      </c>
      <c r="V264" s="339" t="n">
        <v>0.02</v>
      </c>
    </row>
    <row r="265" customFormat="false" ht="12.75" hidden="false" customHeight="false" outlineLevel="0" collapsed="false">
      <c r="U265" s="333" t="n">
        <f aca="false">U264+0.01</f>
        <v>0.960000000000001</v>
      </c>
      <c r="V265" s="339" t="n">
        <v>0.02</v>
      </c>
    </row>
    <row r="266" customFormat="false" ht="12.75" hidden="false" customHeight="false" outlineLevel="0" collapsed="false">
      <c r="U266" s="278" t="n">
        <f aca="false">U265+0.01</f>
        <v>0.970000000000001</v>
      </c>
      <c r="V266" s="339" t="n">
        <v>0.01</v>
      </c>
    </row>
    <row r="267" customFormat="false" ht="12.75" hidden="false" customHeight="false" outlineLevel="0" collapsed="false">
      <c r="U267" s="278" t="n">
        <f aca="false">U266+0.01</f>
        <v>0.980000000000001</v>
      </c>
      <c r="V267" s="339" t="n">
        <v>0.01</v>
      </c>
    </row>
    <row r="268" customFormat="false" ht="12.75" hidden="false" customHeight="false" outlineLevel="0" collapsed="false">
      <c r="U268" s="333" t="n">
        <f aca="false">U267+0.01</f>
        <v>0.990000000000001</v>
      </c>
      <c r="V268" s="339" t="n">
        <v>0</v>
      </c>
    </row>
    <row r="269" customFormat="false" ht="12.75" hidden="false" customHeight="false" outlineLevel="0" collapsed="false">
      <c r="U269" s="340" t="n">
        <f aca="false">U268+0.01</f>
        <v>1</v>
      </c>
      <c r="V269" s="341" t="n">
        <v>0</v>
      </c>
    </row>
    <row r="311" customFormat="false" ht="12.75" hidden="false" customHeight="false" outlineLevel="0" collapsed="false">
      <c r="U311" s="215"/>
      <c r="V311" s="215"/>
      <c r="W311" s="215"/>
    </row>
    <row r="312" customFormat="false" ht="12.75" hidden="false" customHeight="false" outlineLevel="0" collapsed="false">
      <c r="U312" s="215"/>
      <c r="V312" s="215"/>
      <c r="W312" s="215"/>
    </row>
    <row r="313" customFormat="false" ht="12.75" hidden="false" customHeight="false" outlineLevel="0" collapsed="false">
      <c r="U313" s="215"/>
      <c r="V313" s="215"/>
      <c r="W313" s="215"/>
    </row>
    <row r="314" customFormat="false" ht="12.75" hidden="false" customHeight="false" outlineLevel="0" collapsed="false">
      <c r="U314" s="215"/>
      <c r="V314" s="215"/>
      <c r="W314" s="215"/>
    </row>
    <row r="315" customFormat="false" ht="12.75" hidden="false" customHeight="false" outlineLevel="0" collapsed="false">
      <c r="U315" s="215"/>
      <c r="V315" s="215"/>
      <c r="W315" s="215"/>
    </row>
    <row r="316" customFormat="false" ht="12.75" hidden="false" customHeight="false" outlineLevel="0" collapsed="false">
      <c r="U316" s="215"/>
      <c r="V316" s="215"/>
      <c r="W316" s="215"/>
    </row>
    <row r="317" customFormat="false" ht="12.75" hidden="false" customHeight="false" outlineLevel="0" collapsed="false">
      <c r="U317" s="215"/>
      <c r="V317" s="215"/>
      <c r="W317" s="215"/>
    </row>
    <row r="318" customFormat="false" ht="12.75" hidden="false" customHeight="false" outlineLevel="0" collapsed="false">
      <c r="U318" s="215"/>
      <c r="V318" s="215"/>
      <c r="W318" s="215"/>
    </row>
    <row r="319" customFormat="false" ht="12.75" hidden="false" customHeight="false" outlineLevel="0" collapsed="false">
      <c r="U319" s="215"/>
      <c r="V319" s="215"/>
      <c r="W319" s="215"/>
    </row>
    <row r="320" customFormat="false" ht="12.75" hidden="false" customHeight="false" outlineLevel="0" collapsed="false">
      <c r="U320" s="215"/>
      <c r="V320" s="215"/>
      <c r="W320" s="215"/>
    </row>
    <row r="321" customFormat="false" ht="12.75" hidden="false" customHeight="false" outlineLevel="0" collapsed="false">
      <c r="U321" s="215"/>
      <c r="V321" s="215"/>
      <c r="W321" s="215"/>
    </row>
    <row r="322" customFormat="false" ht="12.75" hidden="false" customHeight="false" outlineLevel="0" collapsed="false">
      <c r="U322" s="215"/>
      <c r="V322" s="215"/>
      <c r="W322" s="215"/>
    </row>
    <row r="323" customFormat="false" ht="12.75" hidden="false" customHeight="false" outlineLevel="0" collapsed="false">
      <c r="U323" s="215"/>
      <c r="V323" s="215"/>
      <c r="W323" s="215"/>
    </row>
    <row r="324" customFormat="false" ht="12.75" hidden="false" customHeight="false" outlineLevel="0" collapsed="false">
      <c r="U324" s="215"/>
      <c r="V324" s="215"/>
      <c r="W324" s="215"/>
    </row>
    <row r="325" customFormat="false" ht="12.75" hidden="false" customHeight="false" outlineLevel="0" collapsed="false">
      <c r="U325" s="215"/>
      <c r="V325" s="215"/>
      <c r="W325" s="215"/>
    </row>
    <row r="326" customFormat="false" ht="12.75" hidden="false" customHeight="false" outlineLevel="0" collapsed="false">
      <c r="U326" s="215"/>
      <c r="V326" s="215"/>
      <c r="W326" s="215"/>
    </row>
    <row r="327" customFormat="false" ht="12.75" hidden="false" customHeight="false" outlineLevel="0" collapsed="false">
      <c r="U327" s="215"/>
      <c r="V327" s="215"/>
      <c r="W327" s="215"/>
    </row>
    <row r="328" customFormat="false" ht="12.75" hidden="false" customHeight="false" outlineLevel="0" collapsed="false">
      <c r="U328" s="215"/>
      <c r="V328" s="215"/>
      <c r="W328" s="215"/>
    </row>
    <row r="329" customFormat="false" ht="12.75" hidden="false" customHeight="false" outlineLevel="0" collapsed="false">
      <c r="U329" s="215"/>
      <c r="V329" s="215"/>
      <c r="W329" s="215"/>
    </row>
    <row r="330" customFormat="false" ht="12.75" hidden="false" customHeight="false" outlineLevel="0" collapsed="false">
      <c r="U330" s="215"/>
      <c r="V330" s="215"/>
      <c r="W330" s="215"/>
    </row>
    <row r="331" customFormat="false" ht="12.75" hidden="false" customHeight="false" outlineLevel="0" collapsed="false">
      <c r="U331" s="215"/>
      <c r="V331" s="215"/>
      <c r="W331" s="215"/>
    </row>
    <row r="332" customFormat="false" ht="12.75" hidden="false" customHeight="false" outlineLevel="0" collapsed="false">
      <c r="U332" s="215"/>
      <c r="V332" s="215"/>
      <c r="W332" s="215"/>
    </row>
    <row r="333" customFormat="false" ht="12.75" hidden="false" customHeight="false" outlineLevel="0" collapsed="false">
      <c r="U333" s="215"/>
      <c r="V333" s="215"/>
      <c r="W333" s="215"/>
    </row>
    <row r="334" customFormat="false" ht="12.75" hidden="false" customHeight="false" outlineLevel="0" collapsed="false">
      <c r="U334" s="215"/>
      <c r="V334" s="215"/>
      <c r="W334" s="215"/>
    </row>
    <row r="335" customFormat="false" ht="12.75" hidden="false" customHeight="false" outlineLevel="0" collapsed="false">
      <c r="U335" s="215"/>
      <c r="V335" s="215"/>
      <c r="W335" s="215"/>
    </row>
    <row r="336" customFormat="false" ht="12.75" hidden="false" customHeight="false" outlineLevel="0" collapsed="false">
      <c r="U336" s="215"/>
      <c r="V336" s="215"/>
      <c r="W336" s="215"/>
    </row>
    <row r="337" customFormat="false" ht="12.75" hidden="false" customHeight="false" outlineLevel="0" collapsed="false">
      <c r="U337" s="215"/>
      <c r="V337" s="215"/>
      <c r="W337" s="215"/>
    </row>
    <row r="338" customFormat="false" ht="12.75" hidden="false" customHeight="false" outlineLevel="0" collapsed="false">
      <c r="U338" s="215"/>
      <c r="V338" s="215"/>
      <c r="W338" s="215"/>
    </row>
    <row r="339" customFormat="false" ht="12.75" hidden="false" customHeight="false" outlineLevel="0" collapsed="false">
      <c r="U339" s="215"/>
      <c r="V339" s="215"/>
      <c r="W339" s="215"/>
    </row>
    <row r="340" customFormat="false" ht="12.75" hidden="false" customHeight="false" outlineLevel="0" collapsed="false">
      <c r="U340" s="215"/>
      <c r="V340" s="215"/>
      <c r="W340" s="215"/>
    </row>
    <row r="341" customFormat="false" ht="12.75" hidden="false" customHeight="false" outlineLevel="0" collapsed="false">
      <c r="U341" s="215"/>
      <c r="V341" s="215"/>
      <c r="W341" s="215"/>
    </row>
    <row r="342" customFormat="false" ht="12.75" hidden="false" customHeight="false" outlineLevel="0" collapsed="false">
      <c r="U342" s="215"/>
      <c r="V342" s="215"/>
      <c r="W342" s="215"/>
    </row>
    <row r="343" customFormat="false" ht="12.75" hidden="false" customHeight="false" outlineLevel="0" collapsed="false">
      <c r="U343" s="215"/>
      <c r="V343" s="215"/>
      <c r="W343" s="215"/>
    </row>
    <row r="344" customFormat="false" ht="12.75" hidden="false" customHeight="false" outlineLevel="0" collapsed="false">
      <c r="U344" s="215"/>
      <c r="V344" s="215"/>
      <c r="W344" s="215"/>
    </row>
    <row r="345" customFormat="false" ht="12.75" hidden="false" customHeight="false" outlineLevel="0" collapsed="false">
      <c r="U345" s="215"/>
      <c r="V345" s="215"/>
      <c r="W345" s="215"/>
    </row>
    <row r="346" customFormat="false" ht="12.75" hidden="false" customHeight="false" outlineLevel="0" collapsed="false">
      <c r="U346" s="215"/>
      <c r="V346" s="215"/>
      <c r="W346" s="215"/>
    </row>
    <row r="347" customFormat="false" ht="12.75" hidden="false" customHeight="false" outlineLevel="0" collapsed="false">
      <c r="U347" s="215"/>
      <c r="V347" s="215"/>
      <c r="W347" s="215"/>
    </row>
    <row r="348" customFormat="false" ht="12.75" hidden="false" customHeight="false" outlineLevel="0" collapsed="false">
      <c r="U348" s="215"/>
      <c r="V348" s="215"/>
      <c r="W348" s="215"/>
    </row>
    <row r="349" customFormat="false" ht="12.75" hidden="false" customHeight="false" outlineLevel="0" collapsed="false">
      <c r="U349" s="215"/>
      <c r="V349" s="215"/>
      <c r="W349" s="215"/>
    </row>
    <row r="350" customFormat="false" ht="12.75" hidden="false" customHeight="false" outlineLevel="0" collapsed="false">
      <c r="U350" s="215"/>
      <c r="V350" s="215"/>
      <c r="W350" s="215"/>
    </row>
    <row r="351" customFormat="false" ht="12.75" hidden="false" customHeight="false" outlineLevel="0" collapsed="false">
      <c r="U351" s="215"/>
      <c r="V351" s="215"/>
      <c r="W351" s="215"/>
    </row>
    <row r="352" customFormat="false" ht="12.75" hidden="false" customHeight="false" outlineLevel="0" collapsed="false">
      <c r="U352" s="215"/>
      <c r="V352" s="215"/>
      <c r="W352" s="215"/>
    </row>
    <row r="353" customFormat="false" ht="12.75" hidden="false" customHeight="false" outlineLevel="0" collapsed="false">
      <c r="U353" s="215"/>
      <c r="V353" s="215"/>
      <c r="W353" s="215"/>
    </row>
  </sheetData>
  <sheetProtection algorithmName="SHA-512" hashValue="pbEBukqVKc2ySY3WoOXWb5lmRtLYCbjcop5UdmdNFzRJnHAn2u18tNivMjnEHUdYjFU3kxEGfIto+v931/YJSw==" saltValue="FlFHtXhT0dRwd7w07k8i3g==" spinCount="100000" sheet="true" selectLockedCells="true"/>
  <mergeCells count="116">
    <mergeCell ref="A1:S1"/>
    <mergeCell ref="A4:C6"/>
    <mergeCell ref="E5:I5"/>
    <mergeCell ref="K5:Q5"/>
    <mergeCell ref="A8:S8"/>
    <mergeCell ref="C10:Q10"/>
    <mergeCell ref="I12:Q12"/>
    <mergeCell ref="I14:Q14"/>
    <mergeCell ref="I16:Q16"/>
    <mergeCell ref="I18:Q18"/>
    <mergeCell ref="I20:Q20"/>
    <mergeCell ref="U20:AE20"/>
    <mergeCell ref="I22:Q22"/>
    <mergeCell ref="U22:X22"/>
    <mergeCell ref="Z22:AE23"/>
    <mergeCell ref="U23:X25"/>
    <mergeCell ref="E24:I24"/>
    <mergeCell ref="Z24:AA26"/>
    <mergeCell ref="AB24:AE24"/>
    <mergeCell ref="C25:Q25"/>
    <mergeCell ref="C26:E26"/>
    <mergeCell ref="C27:E27"/>
    <mergeCell ref="W27:W28"/>
    <mergeCell ref="X27:X28"/>
    <mergeCell ref="Z27:Z36"/>
    <mergeCell ref="C28:E28"/>
    <mergeCell ref="C29:E29"/>
    <mergeCell ref="W29:W30"/>
    <mergeCell ref="X29:X30"/>
    <mergeCell ref="C30:E30"/>
    <mergeCell ref="C31:E31"/>
    <mergeCell ref="W31:W32"/>
    <mergeCell ref="X31:X32"/>
    <mergeCell ref="C32:E32"/>
    <mergeCell ref="C33:E33"/>
    <mergeCell ref="W33:W34"/>
    <mergeCell ref="X33:X34"/>
    <mergeCell ref="C34:E34"/>
    <mergeCell ref="C35:E35"/>
    <mergeCell ref="W35:W36"/>
    <mergeCell ref="X35:X36"/>
    <mergeCell ref="C36:E36"/>
    <mergeCell ref="C37:E37"/>
    <mergeCell ref="E39:I39"/>
    <mergeCell ref="C40:Q40"/>
    <mergeCell ref="AA40:AD40"/>
    <mergeCell ref="AF40:AI40"/>
    <mergeCell ref="C41:E41"/>
    <mergeCell ref="C42:E42"/>
    <mergeCell ref="C43:E43"/>
    <mergeCell ref="W43:W44"/>
    <mergeCell ref="X43:X44"/>
    <mergeCell ref="C44:E44"/>
    <mergeCell ref="C45:E45"/>
    <mergeCell ref="C46:E46"/>
    <mergeCell ref="C47:E47"/>
    <mergeCell ref="C48:E48"/>
    <mergeCell ref="W48:W49"/>
    <mergeCell ref="X48:X49"/>
    <mergeCell ref="C49:E49"/>
    <mergeCell ref="C50:E50"/>
    <mergeCell ref="C51:E51"/>
    <mergeCell ref="C52:E52"/>
    <mergeCell ref="E54:I54"/>
    <mergeCell ref="AA54:AD54"/>
    <mergeCell ref="AF54:AI54"/>
    <mergeCell ref="C55:Q55"/>
    <mergeCell ref="AA55:AD55"/>
    <mergeCell ref="AF55:AI55"/>
    <mergeCell ref="C56:E56"/>
    <mergeCell ref="C57:E57"/>
    <mergeCell ref="C58:E58"/>
    <mergeCell ref="W58:W59"/>
    <mergeCell ref="X58:X59"/>
    <mergeCell ref="C59:E59"/>
    <mergeCell ref="C60:E60"/>
    <mergeCell ref="W60:W62"/>
    <mergeCell ref="X60:X62"/>
    <mergeCell ref="C61:E61"/>
    <mergeCell ref="C62:E62"/>
    <mergeCell ref="C63:E63"/>
    <mergeCell ref="W63:W64"/>
    <mergeCell ref="X63:X64"/>
    <mergeCell ref="C64:E64"/>
    <mergeCell ref="C65:E65"/>
    <mergeCell ref="C66:E66"/>
    <mergeCell ref="C67:E67"/>
    <mergeCell ref="U67:V67"/>
    <mergeCell ref="E69:I69"/>
    <mergeCell ref="C70:Q70"/>
    <mergeCell ref="C71:E71"/>
    <mergeCell ref="C72:E72"/>
    <mergeCell ref="C73:E73"/>
    <mergeCell ref="C74:E74"/>
    <mergeCell ref="C75:E75"/>
    <mergeCell ref="C76:E76"/>
    <mergeCell ref="C77:E77"/>
    <mergeCell ref="C78:E78"/>
    <mergeCell ref="C79:E79"/>
    <mergeCell ref="C80:E80"/>
    <mergeCell ref="C81:E81"/>
    <mergeCell ref="C82:E82"/>
    <mergeCell ref="C84:Q84"/>
    <mergeCell ref="C85:Q85"/>
    <mergeCell ref="C86:E86"/>
    <mergeCell ref="C87:E87"/>
    <mergeCell ref="C88:E88"/>
    <mergeCell ref="C89:E89"/>
    <mergeCell ref="C90:E90"/>
    <mergeCell ref="C91:E91"/>
    <mergeCell ref="C92:E92"/>
    <mergeCell ref="C93:E93"/>
    <mergeCell ref="C94:E94"/>
    <mergeCell ref="C95:E95"/>
    <mergeCell ref="C96:E96"/>
    <mergeCell ref="C97:E97"/>
  </mergeCells>
  <conditionalFormatting sqref="Q27:Q37 Q42:Q52 Q57:Q67 Q72:Q82 Q87:Q97 AB27:AE36">
    <cfRule type="cellIs" priority="2" operator="between" aboveAverage="0" equalAverage="0" bottom="0" percent="0" rank="0" text="" dxfId="12">
      <formula>0.81</formula>
      <formula>1</formula>
    </cfRule>
    <cfRule type="cellIs" priority="3" operator="between" aboveAverage="0" equalAverage="0" bottom="0" percent="0" rank="0" text="" dxfId="13">
      <formula>0.61</formula>
      <formula>0.8</formula>
    </cfRule>
    <cfRule type="cellIs" priority="4" operator="between" aboveAverage="0" equalAverage="0" bottom="0" percent="0" rank="0" text="" dxfId="14">
      <formula>0.4</formula>
      <formula>0.6</formula>
    </cfRule>
    <cfRule type="cellIs" priority="5" operator="between" aboveAverage="0" equalAverage="0" bottom="0" percent="0" rank="0" text="" dxfId="15">
      <formula>0.2</formula>
      <formula>0.39</formula>
    </cfRule>
    <cfRule type="cellIs" priority="6" operator="between" aboveAverage="0" equalAverage="0" bottom="0" percent="0" rank="0" text="" dxfId="16">
      <formula>0</formula>
      <formula>0.19</formula>
    </cfRule>
  </conditionalFormatting>
  <dataValidations count="1">
    <dataValidation allowBlank="true" errorStyle="stop" operator="between" showDropDown="false" showErrorMessage="true" showInputMessage="true" sqref="L27:L37 N27:N37 P27:P37 L42:L52 N42:N52 P42:P52 L57:L67 N57:N67 P57:P67 L72:L82 N72:N82 P72:P82 L87:L97 N87:N97 P87:P97" type="list">
      <formula1>$C$86:$C$9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 width="1"/>
    <col collapsed="false" customWidth="true" hidden="false" outlineLevel="0" max="2" min="2" style="1" width="1.84"/>
    <col collapsed="false" customWidth="true" hidden="false" outlineLevel="0" max="3" min="3" style="1" width="17.17"/>
    <col collapsed="false" customWidth="true" hidden="false" outlineLevel="0" max="4" min="4" style="1" width="1.84"/>
    <col collapsed="false" customWidth="true" hidden="false" outlineLevel="0" max="5" min="5" style="1" width="1.5"/>
    <col collapsed="false" customWidth="true" hidden="false" outlineLevel="0" max="6" min="6" style="1" width="2"/>
    <col collapsed="false" customWidth="true" hidden="false" outlineLevel="0" max="7" min="7" style="1" width="50.84"/>
    <col collapsed="false" customWidth="true" hidden="false" outlineLevel="0" max="8" min="8" style="1" width="1.84"/>
    <col collapsed="false" customWidth="true" hidden="false" outlineLevel="0" max="9" min="9" style="1" width="50.84"/>
    <col collapsed="false" customWidth="true" hidden="false" outlineLevel="0" max="10" min="10" style="1" width="1.84"/>
    <col collapsed="false" customWidth="true" hidden="false" outlineLevel="0" max="11" min="11" style="1" width="50.84"/>
    <col collapsed="false" customWidth="true" hidden="false" outlineLevel="0" max="12" min="12" style="1" width="1.84"/>
    <col collapsed="false" customWidth="true" hidden="false" outlineLevel="0" max="13" min="13" style="1" width="50.84"/>
    <col collapsed="false" customWidth="true" hidden="false" outlineLevel="0" max="14" min="14" style="1" width="1.84"/>
    <col collapsed="false" customWidth="true" hidden="false" outlineLevel="0" max="15" min="15" style="1" width="50.84"/>
    <col collapsed="false" customWidth="true" hidden="false" outlineLevel="0" max="16" min="16" style="1" width="1.84"/>
    <col collapsed="false" customWidth="true" hidden="false" outlineLevel="0" max="17" min="17" style="1" width="1"/>
    <col collapsed="false" customWidth="false" hidden="false" outlineLevel="0" max="16384" min="18" style="1" width="10.84"/>
  </cols>
  <sheetData>
    <row r="1" s="3" customFormat="true" ht="39.75" hidden="false" customHeight="true" outlineLevel="0" collapsed="false">
      <c r="A1" s="342" t="s">
        <v>0</v>
      </c>
      <c r="B1" s="342"/>
      <c r="C1" s="342"/>
      <c r="D1" s="342"/>
      <c r="E1" s="342"/>
      <c r="F1" s="342"/>
      <c r="G1" s="342"/>
      <c r="H1" s="342"/>
      <c r="I1" s="342"/>
      <c r="J1" s="342"/>
      <c r="K1" s="342"/>
      <c r="L1" s="342"/>
      <c r="M1" s="342"/>
      <c r="N1" s="342"/>
      <c r="O1" s="342"/>
      <c r="P1" s="342"/>
      <c r="Q1" s="342"/>
    </row>
    <row r="2" s="5" customFormat="true" ht="9.75" hidden="false" customHeight="true" outlineLevel="0" collapsed="false">
      <c r="A2" s="4"/>
      <c r="B2" s="4"/>
      <c r="C2" s="4"/>
      <c r="D2" s="4"/>
      <c r="E2" s="4"/>
      <c r="F2" s="4"/>
      <c r="G2" s="4"/>
      <c r="H2" s="4"/>
      <c r="I2" s="4"/>
      <c r="J2" s="4"/>
      <c r="K2" s="4"/>
      <c r="L2" s="4"/>
      <c r="M2" s="4"/>
      <c r="N2" s="4"/>
      <c r="O2" s="4"/>
      <c r="P2" s="4"/>
      <c r="Q2" s="4"/>
    </row>
    <row r="4" customFormat="false" ht="9.75" hidden="false" customHeight="true" outlineLevel="0" collapsed="false">
      <c r="A4" s="12" t="s">
        <v>5</v>
      </c>
      <c r="B4" s="12"/>
      <c r="C4" s="12"/>
      <c r="D4" s="13"/>
      <c r="E4" s="14"/>
      <c r="F4" s="14"/>
      <c r="G4" s="14"/>
      <c r="H4" s="14"/>
      <c r="I4" s="14"/>
      <c r="J4" s="14"/>
      <c r="K4" s="14"/>
      <c r="L4" s="14"/>
      <c r="M4" s="14"/>
      <c r="N4" s="14"/>
      <c r="O4" s="14"/>
      <c r="P4" s="14"/>
      <c r="Q4" s="14"/>
    </row>
    <row r="5" customFormat="false" ht="31.5" hidden="false" customHeight="true" outlineLevel="0" collapsed="false">
      <c r="A5" s="12"/>
      <c r="B5" s="12"/>
      <c r="C5" s="12"/>
      <c r="D5" s="13"/>
      <c r="E5" s="169" t="str">
        <f aca="false">'1. Summary'!E6</f>
        <v>Community name</v>
      </c>
      <c r="F5" s="169"/>
      <c r="G5" s="169"/>
      <c r="H5" s="169"/>
      <c r="I5" s="169"/>
      <c r="J5" s="14"/>
      <c r="K5" s="63" t="str">
        <f aca="false">'1. Summary'!G8</f>
        <v>Country</v>
      </c>
      <c r="L5" s="63"/>
      <c r="M5" s="198"/>
      <c r="N5" s="198"/>
      <c r="O5" s="198"/>
      <c r="P5" s="14"/>
      <c r="Q5" s="14"/>
    </row>
    <row r="6" customFormat="false" ht="9.75" hidden="false" customHeight="true" outlineLevel="0" collapsed="false">
      <c r="A6" s="12"/>
      <c r="B6" s="12"/>
      <c r="C6" s="12"/>
      <c r="D6" s="13"/>
      <c r="E6" s="17"/>
      <c r="F6" s="14"/>
      <c r="G6" s="14"/>
      <c r="H6" s="14"/>
      <c r="I6" s="14"/>
      <c r="J6" s="14"/>
      <c r="K6" s="14"/>
      <c r="L6" s="14"/>
      <c r="M6" s="14"/>
      <c r="N6" s="14"/>
      <c r="O6" s="14"/>
      <c r="P6" s="14"/>
      <c r="Q6" s="14"/>
    </row>
    <row r="7" customFormat="false" ht="19.5" hidden="false" customHeight="true" outlineLevel="0" collapsed="false"/>
    <row r="8" customFormat="false" ht="39.75" hidden="false" customHeight="true" outlineLevel="0" collapsed="false">
      <c r="A8" s="124" t="s">
        <v>216</v>
      </c>
      <c r="B8" s="124"/>
      <c r="C8" s="124"/>
      <c r="D8" s="124"/>
      <c r="E8" s="124"/>
      <c r="F8" s="124"/>
      <c r="G8" s="124"/>
      <c r="H8" s="124"/>
      <c r="I8" s="124"/>
      <c r="J8" s="124"/>
      <c r="K8" s="124"/>
      <c r="L8" s="124"/>
      <c r="M8" s="124"/>
      <c r="N8" s="124"/>
      <c r="O8" s="124"/>
      <c r="P8" s="124"/>
      <c r="Q8" s="124"/>
      <c r="U8" s="1" t="s">
        <v>22</v>
      </c>
    </row>
    <row r="9" s="7" customFormat="true" ht="9.75" hidden="false" customHeight="true" outlineLevel="0" collapsed="false">
      <c r="A9" s="125"/>
      <c r="B9" s="126"/>
      <c r="C9" s="126"/>
      <c r="D9" s="126"/>
      <c r="E9" s="126"/>
      <c r="F9" s="126"/>
      <c r="G9" s="126"/>
      <c r="H9" s="126"/>
      <c r="I9" s="126"/>
      <c r="J9" s="126"/>
      <c r="K9" s="126"/>
      <c r="L9" s="126"/>
      <c r="M9" s="126"/>
      <c r="N9" s="126"/>
      <c r="O9" s="126"/>
      <c r="P9" s="126"/>
      <c r="Q9" s="125"/>
    </row>
    <row r="10" s="7" customFormat="true" ht="27" hidden="false" customHeight="true" outlineLevel="0" collapsed="false">
      <c r="A10" s="125"/>
      <c r="B10" s="126"/>
      <c r="C10" s="199" t="s">
        <v>217</v>
      </c>
      <c r="D10" s="199"/>
      <c r="E10" s="199"/>
      <c r="F10" s="199"/>
      <c r="G10" s="199"/>
      <c r="H10" s="199"/>
      <c r="I10" s="199"/>
      <c r="J10" s="199"/>
      <c r="K10" s="199"/>
      <c r="L10" s="199"/>
      <c r="M10" s="199"/>
      <c r="N10" s="199"/>
      <c r="O10" s="199"/>
      <c r="P10" s="126"/>
      <c r="Q10" s="125"/>
    </row>
    <row r="11" s="7" customFormat="true" ht="9.75" hidden="false" customHeight="true" outlineLevel="0" collapsed="false">
      <c r="A11" s="125"/>
      <c r="B11" s="126"/>
      <c r="C11" s="126"/>
      <c r="D11" s="126"/>
      <c r="E11" s="126"/>
      <c r="F11" s="126"/>
      <c r="G11" s="126"/>
      <c r="H11" s="126"/>
      <c r="I11" s="126"/>
      <c r="J11" s="126"/>
      <c r="K11" s="126"/>
      <c r="L11" s="126"/>
      <c r="M11" s="126"/>
      <c r="N11" s="126"/>
      <c r="O11" s="126"/>
      <c r="P11" s="126"/>
      <c r="Q11" s="125"/>
    </row>
    <row r="12" customFormat="false" ht="15.75" hidden="false" customHeight="true" outlineLevel="0" collapsed="false">
      <c r="A12" s="6"/>
      <c r="C12" s="343" t="s">
        <v>218</v>
      </c>
      <c r="D12" s="343"/>
      <c r="E12" s="343"/>
      <c r="F12" s="68"/>
      <c r="G12" s="83" t="s">
        <v>142</v>
      </c>
      <c r="H12" s="344"/>
      <c r="I12" s="83" t="s">
        <v>219</v>
      </c>
      <c r="J12" s="344"/>
      <c r="K12" s="83" t="s">
        <v>220</v>
      </c>
      <c r="L12" s="68"/>
      <c r="M12" s="345" t="s">
        <v>221</v>
      </c>
      <c r="N12" s="346"/>
      <c r="O12" s="83" t="s">
        <v>222</v>
      </c>
      <c r="Q12" s="6"/>
    </row>
    <row r="13" customFormat="false" ht="15.75" hidden="false" customHeight="true" outlineLevel="0" collapsed="false">
      <c r="A13" s="6"/>
      <c r="C13" s="343"/>
      <c r="D13" s="343"/>
      <c r="E13" s="343"/>
      <c r="F13" s="68"/>
      <c r="G13" s="347" t="s">
        <v>22</v>
      </c>
      <c r="H13" s="344"/>
      <c r="I13" s="347" t="s">
        <v>223</v>
      </c>
      <c r="J13" s="344"/>
      <c r="K13" s="347" t="s">
        <v>224</v>
      </c>
      <c r="L13" s="68"/>
      <c r="M13" s="347" t="s">
        <v>225</v>
      </c>
      <c r="N13" s="346"/>
      <c r="O13" s="347"/>
      <c r="Q13" s="6"/>
    </row>
    <row r="14" customFormat="false" ht="49.5" hidden="false" customHeight="true" outlineLevel="0" collapsed="false">
      <c r="A14" s="6"/>
      <c r="C14" s="348" t="s">
        <v>22</v>
      </c>
      <c r="D14" s="348"/>
      <c r="E14" s="348"/>
      <c r="F14" s="349"/>
      <c r="G14" s="350"/>
      <c r="H14" s="55"/>
      <c r="I14" s="350"/>
      <c r="J14" s="55"/>
      <c r="K14" s="350"/>
      <c r="L14" s="349"/>
      <c r="M14" s="351"/>
      <c r="N14" s="352"/>
      <c r="O14" s="353"/>
      <c r="Q14" s="6"/>
    </row>
    <row r="15" customFormat="false" ht="49.5" hidden="false" customHeight="true" outlineLevel="0" collapsed="false">
      <c r="A15" s="6"/>
      <c r="C15" s="354" t="s">
        <v>22</v>
      </c>
      <c r="D15" s="354"/>
      <c r="E15" s="354"/>
      <c r="F15" s="349"/>
      <c r="G15" s="355"/>
      <c r="H15" s="55"/>
      <c r="I15" s="355"/>
      <c r="J15" s="55"/>
      <c r="K15" s="355"/>
      <c r="L15" s="349"/>
      <c r="M15" s="356"/>
      <c r="N15" s="352"/>
      <c r="O15" s="357"/>
      <c r="Q15" s="6"/>
    </row>
    <row r="16" customFormat="false" ht="49.5" hidden="false" customHeight="true" outlineLevel="0" collapsed="false">
      <c r="A16" s="6"/>
      <c r="C16" s="348" t="s">
        <v>22</v>
      </c>
      <c r="D16" s="348"/>
      <c r="E16" s="348"/>
      <c r="F16" s="349"/>
      <c r="G16" s="350"/>
      <c r="H16" s="55"/>
      <c r="I16" s="350"/>
      <c r="J16" s="55"/>
      <c r="K16" s="350"/>
      <c r="L16" s="349"/>
      <c r="M16" s="351"/>
      <c r="N16" s="352"/>
      <c r="O16" s="353"/>
      <c r="Q16" s="6"/>
    </row>
    <row r="17" customFormat="false" ht="49.5" hidden="false" customHeight="true" outlineLevel="0" collapsed="false">
      <c r="A17" s="6"/>
      <c r="C17" s="354" t="s">
        <v>22</v>
      </c>
      <c r="D17" s="354"/>
      <c r="E17" s="354"/>
      <c r="F17" s="349"/>
      <c r="G17" s="355"/>
      <c r="H17" s="55"/>
      <c r="I17" s="355"/>
      <c r="J17" s="55"/>
      <c r="K17" s="355"/>
      <c r="L17" s="349"/>
      <c r="M17" s="356"/>
      <c r="N17" s="352"/>
      <c r="O17" s="357"/>
      <c r="Q17" s="6"/>
    </row>
    <row r="18" customFormat="false" ht="49.5" hidden="false" customHeight="true" outlineLevel="0" collapsed="false">
      <c r="A18" s="6"/>
      <c r="C18" s="348" t="s">
        <v>22</v>
      </c>
      <c r="D18" s="348"/>
      <c r="E18" s="348"/>
      <c r="F18" s="349"/>
      <c r="G18" s="350"/>
      <c r="H18" s="55"/>
      <c r="I18" s="350"/>
      <c r="J18" s="55"/>
      <c r="K18" s="350"/>
      <c r="L18" s="349"/>
      <c r="M18" s="351"/>
      <c r="N18" s="352"/>
      <c r="O18" s="353"/>
      <c r="Q18" s="6"/>
    </row>
    <row r="19" customFormat="false" ht="49.5" hidden="false" customHeight="true" outlineLevel="0" collapsed="false">
      <c r="A19" s="6"/>
      <c r="C19" s="354" t="s">
        <v>22</v>
      </c>
      <c r="D19" s="354"/>
      <c r="E19" s="354"/>
      <c r="F19" s="349"/>
      <c r="G19" s="355"/>
      <c r="H19" s="55"/>
      <c r="I19" s="355"/>
      <c r="J19" s="55"/>
      <c r="K19" s="355"/>
      <c r="L19" s="349"/>
      <c r="M19" s="356"/>
      <c r="N19" s="352"/>
      <c r="O19" s="357"/>
      <c r="Q19" s="6"/>
    </row>
    <row r="20" customFormat="false" ht="49.5" hidden="false" customHeight="true" outlineLevel="0" collapsed="false">
      <c r="A20" s="6"/>
      <c r="C20" s="348" t="s">
        <v>22</v>
      </c>
      <c r="D20" s="348"/>
      <c r="E20" s="348"/>
      <c r="F20" s="349"/>
      <c r="G20" s="350"/>
      <c r="H20" s="55"/>
      <c r="I20" s="350"/>
      <c r="J20" s="55"/>
      <c r="K20" s="350"/>
      <c r="L20" s="349"/>
      <c r="M20" s="351"/>
      <c r="N20" s="352"/>
      <c r="O20" s="353"/>
      <c r="Q20" s="6"/>
    </row>
    <row r="21" customFormat="false" ht="49.5" hidden="false" customHeight="true" outlineLevel="0" collapsed="false">
      <c r="A21" s="6"/>
      <c r="C21" s="356" t="s">
        <v>22</v>
      </c>
      <c r="D21" s="356"/>
      <c r="E21" s="356"/>
      <c r="F21" s="349"/>
      <c r="G21" s="355"/>
      <c r="H21" s="55"/>
      <c r="I21" s="355"/>
      <c r="J21" s="55"/>
      <c r="K21" s="355"/>
      <c r="L21" s="349"/>
      <c r="M21" s="356"/>
      <c r="N21" s="352"/>
      <c r="O21" s="357"/>
      <c r="Q21" s="6"/>
    </row>
    <row r="22" customFormat="false" ht="49.5" hidden="false" customHeight="true" outlineLevel="0" collapsed="false">
      <c r="A22" s="6"/>
      <c r="C22" s="351"/>
      <c r="D22" s="351"/>
      <c r="E22" s="351"/>
      <c r="F22" s="349"/>
      <c r="G22" s="350"/>
      <c r="H22" s="55"/>
      <c r="I22" s="350"/>
      <c r="J22" s="55"/>
      <c r="K22" s="350"/>
      <c r="L22" s="349"/>
      <c r="M22" s="351"/>
      <c r="N22" s="352"/>
      <c r="O22" s="353"/>
      <c r="Q22" s="6"/>
    </row>
    <row r="23" customFormat="false" ht="49.5" hidden="false" customHeight="true" outlineLevel="0" collapsed="false">
      <c r="A23" s="358"/>
      <c r="B23" s="104"/>
      <c r="C23" s="354" t="s">
        <v>22</v>
      </c>
      <c r="D23" s="354"/>
      <c r="E23" s="354"/>
      <c r="F23" s="349"/>
      <c r="G23" s="355"/>
      <c r="H23" s="55"/>
      <c r="I23" s="355"/>
      <c r="J23" s="55"/>
      <c r="K23" s="355"/>
      <c r="L23" s="349"/>
      <c r="M23" s="356"/>
      <c r="N23" s="352"/>
      <c r="O23" s="357"/>
      <c r="P23" s="104"/>
      <c r="Q23" s="358"/>
      <c r="R23" s="104"/>
    </row>
    <row r="24" customFormat="false" ht="9.75" hidden="false" customHeight="true" outlineLevel="0" collapsed="false">
      <c r="A24" s="6"/>
      <c r="Q24" s="6"/>
    </row>
    <row r="25" customFormat="false" ht="9.75" hidden="false" customHeight="true" outlineLevel="0" collapsed="false">
      <c r="A25" s="6"/>
      <c r="B25" s="6"/>
      <c r="C25" s="6"/>
      <c r="D25" s="6"/>
      <c r="E25" s="6"/>
      <c r="F25" s="6"/>
      <c r="G25" s="6"/>
      <c r="H25" s="6"/>
      <c r="I25" s="6"/>
      <c r="J25" s="6"/>
      <c r="K25" s="6"/>
      <c r="L25" s="6"/>
      <c r="M25" s="6"/>
      <c r="N25" s="6"/>
      <c r="O25" s="6"/>
      <c r="P25" s="6"/>
      <c r="Q25" s="6"/>
    </row>
    <row r="26" customFormat="false" ht="9.75" hidden="false" customHeight="true" outlineLevel="0" collapsed="false">
      <c r="A26" s="104"/>
      <c r="B26" s="104"/>
      <c r="C26" s="359"/>
      <c r="D26" s="359"/>
      <c r="E26" s="359"/>
      <c r="F26" s="104"/>
      <c r="G26" s="360"/>
      <c r="H26" s="360"/>
      <c r="I26" s="360"/>
      <c r="J26" s="360"/>
      <c r="K26" s="360"/>
      <c r="L26" s="104"/>
      <c r="M26" s="361"/>
      <c r="N26" s="361"/>
      <c r="O26" s="362"/>
      <c r="P26" s="104"/>
      <c r="Q26" s="104"/>
      <c r="R26" s="104"/>
    </row>
    <row r="27" customFormat="false" ht="39.75" hidden="false" customHeight="true" outlineLevel="0" collapsed="false">
      <c r="A27" s="124" t="s">
        <v>226</v>
      </c>
      <c r="B27" s="124"/>
      <c r="C27" s="124"/>
      <c r="D27" s="124"/>
      <c r="E27" s="124"/>
      <c r="F27" s="124"/>
      <c r="G27" s="124"/>
      <c r="H27" s="124"/>
      <c r="I27" s="124"/>
      <c r="J27" s="124"/>
      <c r="K27" s="124"/>
      <c r="L27" s="124"/>
      <c r="M27" s="124"/>
      <c r="N27" s="124"/>
      <c r="O27" s="124"/>
      <c r="P27" s="124"/>
      <c r="Q27" s="124"/>
    </row>
    <row r="28" customFormat="false" ht="9.75" hidden="false" customHeight="true" outlineLevel="0" collapsed="false">
      <c r="A28" s="125"/>
      <c r="B28" s="126"/>
      <c r="C28" s="126"/>
      <c r="D28" s="126"/>
      <c r="E28" s="126"/>
      <c r="F28" s="126"/>
      <c r="G28" s="126"/>
      <c r="H28" s="126"/>
      <c r="I28" s="126"/>
      <c r="J28" s="126"/>
      <c r="K28" s="126"/>
      <c r="L28" s="126"/>
      <c r="M28" s="126"/>
      <c r="N28" s="126"/>
      <c r="O28" s="126"/>
      <c r="P28" s="126"/>
      <c r="Q28" s="125"/>
    </row>
    <row r="29" customFormat="false" ht="19.5" hidden="false" customHeight="true" outlineLevel="0" collapsed="false">
      <c r="A29" s="125"/>
      <c r="B29" s="126"/>
      <c r="C29" s="24" t="s">
        <v>227</v>
      </c>
      <c r="D29" s="24"/>
      <c r="E29" s="24"/>
      <c r="F29" s="24"/>
      <c r="G29" s="24"/>
      <c r="H29" s="24"/>
      <c r="I29" s="24"/>
      <c r="J29" s="24"/>
      <c r="K29" s="24"/>
      <c r="L29" s="24"/>
      <c r="M29" s="24"/>
      <c r="N29" s="24"/>
      <c r="O29" s="24"/>
      <c r="P29" s="126"/>
      <c r="Q29" s="125"/>
    </row>
    <row r="30" customFormat="false" ht="9.75" hidden="false" customHeight="true" outlineLevel="0" collapsed="false">
      <c r="A30" s="6"/>
      <c r="B30" s="7"/>
      <c r="C30" s="7" t="s">
        <v>22</v>
      </c>
      <c r="D30" s="7"/>
      <c r="E30" s="7"/>
      <c r="F30" s="7"/>
      <c r="G30" s="7"/>
      <c r="H30" s="7" t="s">
        <v>22</v>
      </c>
      <c r="I30" s="7"/>
      <c r="J30" s="7"/>
      <c r="K30" s="7"/>
      <c r="L30" s="7"/>
      <c r="M30" s="7"/>
      <c r="N30" s="7"/>
      <c r="O30" s="7"/>
      <c r="P30" s="7"/>
      <c r="Q30" s="6"/>
    </row>
    <row r="31" customFormat="false" ht="300" hidden="false" customHeight="true" outlineLevel="0" collapsed="false">
      <c r="A31" s="6"/>
      <c r="C31" s="139" t="s">
        <v>59</v>
      </c>
      <c r="D31" s="139"/>
      <c r="E31" s="139"/>
      <c r="F31" s="139"/>
      <c r="G31" s="139"/>
      <c r="H31" s="139"/>
      <c r="I31" s="139"/>
      <c r="J31" s="139"/>
      <c r="K31" s="139"/>
      <c r="L31" s="139"/>
      <c r="M31" s="139"/>
      <c r="N31" s="139"/>
      <c r="O31" s="139"/>
      <c r="Q31" s="6"/>
    </row>
    <row r="32" customFormat="false" ht="12.75" hidden="false" customHeight="false" outlineLevel="0" collapsed="false">
      <c r="A32" s="6"/>
      <c r="Q32" s="6"/>
    </row>
    <row r="33" customFormat="false" ht="12.75" hidden="false" customHeight="false" outlineLevel="0" collapsed="false">
      <c r="A33" s="6"/>
      <c r="B33" s="6"/>
      <c r="C33" s="6"/>
      <c r="D33" s="6"/>
      <c r="E33" s="6"/>
      <c r="F33" s="6"/>
      <c r="G33" s="6"/>
      <c r="H33" s="6"/>
      <c r="I33" s="6"/>
      <c r="J33" s="6"/>
      <c r="K33" s="6"/>
      <c r="L33" s="6"/>
      <c r="M33" s="6"/>
      <c r="N33" s="6"/>
      <c r="O33" s="6"/>
      <c r="P33" s="6"/>
      <c r="Q33" s="6"/>
    </row>
    <row r="34" customFormat="false" ht="12.75" hidden="false" customHeight="false" outlineLevel="0" collapsed="false">
      <c r="D34" s="1" t="s">
        <v>22</v>
      </c>
      <c r="G34" s="122" t="s">
        <v>228</v>
      </c>
    </row>
    <row r="35" customFormat="false" ht="12.75" hidden="false" customHeight="true" outlineLevel="0" collapsed="false">
      <c r="C35" s="1" t="s">
        <v>22</v>
      </c>
      <c r="D35" s="197" t="s">
        <v>22</v>
      </c>
      <c r="G35" s="363" t="s">
        <v>31</v>
      </c>
      <c r="I35" s="363"/>
      <c r="J35" s="364"/>
      <c r="K35" s="364"/>
    </row>
    <row r="36" customFormat="false" ht="12.75" hidden="false" customHeight="true" outlineLevel="0" collapsed="false">
      <c r="C36" s="1" t="s">
        <v>22</v>
      </c>
      <c r="D36" s="197" t="s">
        <v>22</v>
      </c>
      <c r="G36" s="363" t="s">
        <v>33</v>
      </c>
      <c r="I36" s="363"/>
      <c r="J36" s="364"/>
      <c r="K36" s="364"/>
    </row>
    <row r="37" customFormat="false" ht="12.75" hidden="false" customHeight="true" outlineLevel="0" collapsed="false">
      <c r="C37" s="1" t="s">
        <v>22</v>
      </c>
      <c r="D37" s="197" t="s">
        <v>22</v>
      </c>
      <c r="G37" s="363" t="s">
        <v>35</v>
      </c>
      <c r="I37" s="363"/>
      <c r="J37" s="364"/>
      <c r="K37" s="364"/>
    </row>
    <row r="38" customFormat="false" ht="12.75" hidden="false" customHeight="true" outlineLevel="0" collapsed="false">
      <c r="C38" s="1" t="s">
        <v>22</v>
      </c>
      <c r="D38" s="197" t="s">
        <v>22</v>
      </c>
      <c r="G38" s="363" t="s">
        <v>37</v>
      </c>
      <c r="I38" s="363"/>
      <c r="J38" s="364"/>
      <c r="K38" s="364"/>
    </row>
    <row r="39" customFormat="false" ht="12.75" hidden="false" customHeight="true" outlineLevel="0" collapsed="false">
      <c r="C39" s="1" t="s">
        <v>22</v>
      </c>
      <c r="G39" s="363" t="s">
        <v>39</v>
      </c>
      <c r="I39" s="363"/>
      <c r="J39" s="364"/>
      <c r="K39" s="364"/>
    </row>
    <row r="40" customFormat="false" ht="12.75" hidden="false" customHeight="true" outlineLevel="0" collapsed="false">
      <c r="C40" s="1" t="s">
        <v>22</v>
      </c>
      <c r="G40" s="363" t="s">
        <v>41</v>
      </c>
      <c r="I40" s="363"/>
      <c r="J40" s="364"/>
      <c r="K40" s="364"/>
    </row>
    <row r="41" customFormat="false" ht="12.75" hidden="false" customHeight="true" outlineLevel="0" collapsed="false">
      <c r="C41" s="1" t="s">
        <v>22</v>
      </c>
      <c r="G41" s="363" t="s">
        <v>43</v>
      </c>
      <c r="I41" s="363"/>
      <c r="J41" s="364"/>
      <c r="K41" s="364"/>
    </row>
    <row r="42" customFormat="false" ht="12.75" hidden="false" customHeight="true" outlineLevel="0" collapsed="false">
      <c r="G42" s="363" t="s">
        <v>45</v>
      </c>
      <c r="I42" s="363"/>
      <c r="J42" s="364"/>
      <c r="K42" s="364"/>
    </row>
    <row r="43" customFormat="false" ht="12.75" hidden="false" customHeight="true" outlineLevel="0" collapsed="false">
      <c r="G43" s="363" t="s">
        <v>47</v>
      </c>
      <c r="I43" s="363"/>
      <c r="J43" s="364"/>
      <c r="K43" s="364"/>
    </row>
    <row r="44" customFormat="false" ht="12.75" hidden="false" customHeight="true" outlineLevel="0" collapsed="false">
      <c r="G44" s="363" t="s">
        <v>49</v>
      </c>
      <c r="I44" s="363"/>
      <c r="J44" s="364"/>
      <c r="K44" s="364"/>
    </row>
    <row r="45" customFormat="false" ht="12.75" hidden="false" customHeight="true" outlineLevel="0" collapsed="false">
      <c r="G45" s="363" t="s">
        <v>51</v>
      </c>
      <c r="I45" s="363"/>
      <c r="J45" s="364"/>
      <c r="K45" s="364"/>
    </row>
    <row r="46" customFormat="false" ht="12.75" hidden="false" customHeight="false" outlineLevel="0" collapsed="false">
      <c r="I46" s="123"/>
    </row>
  </sheetData>
  <sheetProtection algorithmName="SHA-512" hashValue="9hUscMsMKAuReyvNPjiOz36EJBb+oZqMXXk8uZrJ2TwbBz11fpNB96CIJumr9PXnZG63qMJvJeiMRdrSihrFTw==" saltValue="TmxjxHtnI3f7fVmbuusWKA==" spinCount="100000" sheet="true" objects="true" scenarios="true" selectLockedCells="true"/>
  <mergeCells count="22">
    <mergeCell ref="A4:C6"/>
    <mergeCell ref="E5:I5"/>
    <mergeCell ref="K5:L5"/>
    <mergeCell ref="M5:O5"/>
    <mergeCell ref="A8:Q8"/>
    <mergeCell ref="C10:O10"/>
    <mergeCell ref="C12:E13"/>
    <mergeCell ref="C14:E14"/>
    <mergeCell ref="C15:E15"/>
    <mergeCell ref="C16:E16"/>
    <mergeCell ref="C17:E17"/>
    <mergeCell ref="C18:E18"/>
    <mergeCell ref="C19:E19"/>
    <mergeCell ref="C20:E20"/>
    <mergeCell ref="C21:E21"/>
    <mergeCell ref="C22:E22"/>
    <mergeCell ref="C23:E23"/>
    <mergeCell ref="C26:E26"/>
    <mergeCell ref="G26:K26"/>
    <mergeCell ref="A27:Q27"/>
    <mergeCell ref="C29:O29"/>
    <mergeCell ref="C31:O31"/>
  </mergeCells>
  <dataValidations count="2">
    <dataValidation allowBlank="true" errorStyle="stop" operator="between" showDropDown="false" showErrorMessage="true" showInputMessage="true" sqref="M14:N23 M26:N26" type="list">
      <formula1>$C$35:$C$39</formula1>
      <formula2>0</formula2>
    </dataValidation>
    <dataValidation allowBlank="true" errorStyle="stop" operator="between" showDropDown="false" showErrorMessage="true" showInputMessage="true" sqref="G14:G23" type="list">
      <formula1>$G$35:$G$4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1T00:16:49Z</dcterms:created>
  <dc:creator>Microsoft Office User</dc:creator>
  <dc:description/>
  <dc:language>en-US</dc:language>
  <cp:lastModifiedBy>Microsoft Office User</cp:lastModifiedBy>
  <cp:lastPrinted>2019-09-11T12:15:31Z</cp:lastPrinted>
  <dcterms:modified xsi:type="dcterms:W3CDTF">2019-09-20T14:3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